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■従業員規模別概要</t>
  </si>
  <si>
    <t xml:space="preserve">総数</t>
  </si>
  <si>
    <t xml:space="preserve">民　　　　　　　　　　営</t>
  </si>
  <si>
    <t xml:space="preserve">国・公共企業体
地方公共団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事務所数</t>
  </si>
  <si>
    <t xml:space="preserve">従業員数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</t>
    </r>
  </si>
  <si>
    <t xml:space="preserve">Ｈ３</t>
  </si>
  <si>
    <t xml:space="preserve">Ｈ８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t xml:space="preserve">-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t xml:space="preserve">H16</t>
  </si>
  <si>
    <t xml:space="preserve">H18</t>
  </si>
  <si>
    <t xml:space="preserve">H21</t>
  </si>
  <si>
    <t xml:space="preserve">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</row>
    <row r="3" s="7" customFormat="true" ht="13.5" hidden="false" customHeight="false" outlineLevel="0" collapsed="false">
      <c r="A3" s="2"/>
      <c r="B3" s="3"/>
      <c r="C3" s="3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5"/>
      <c r="O3" s="5"/>
    </row>
    <row r="4" s="8" customFormat="true" ht="13.5" hidden="false" customHeight="false" outlineLevel="0" collapsed="false">
      <c r="A4" s="2"/>
      <c r="B4" s="4" t="s">
        <v>9</v>
      </c>
      <c r="C4" s="4" t="s">
        <v>10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  <c r="L4" s="4" t="s">
        <v>9</v>
      </c>
      <c r="M4" s="4" t="s">
        <v>10</v>
      </c>
      <c r="N4" s="4" t="s">
        <v>9</v>
      </c>
      <c r="O4" s="4" t="s">
        <v>10</v>
      </c>
    </row>
    <row r="5" customFormat="false" ht="13.5" hidden="false" customHeight="false" outlineLevel="0" collapsed="false">
      <c r="A5" s="4" t="s">
        <v>11</v>
      </c>
      <c r="B5" s="9" t="n">
        <f aca="false">SUM(D5+F5+H5+J5+L5+N5)</f>
        <v>280</v>
      </c>
      <c r="C5" s="9" t="n">
        <f aca="false">SUM(E5+G5+I5+K5+M5+O5)</f>
        <v>2239</v>
      </c>
      <c r="D5" s="9" t="n">
        <v>212</v>
      </c>
      <c r="E5" s="9" t="n">
        <v>406</v>
      </c>
      <c r="F5" s="9" t="n">
        <v>23</v>
      </c>
      <c r="G5" s="9" t="n">
        <v>154</v>
      </c>
      <c r="H5" s="9" t="n">
        <v>14</v>
      </c>
      <c r="I5" s="9" t="n">
        <v>189</v>
      </c>
      <c r="J5" s="9" t="n">
        <v>5</v>
      </c>
      <c r="K5" s="9" t="n">
        <v>124</v>
      </c>
      <c r="L5" s="9" t="n">
        <v>11</v>
      </c>
      <c r="M5" s="9" t="n">
        <v>1175</v>
      </c>
      <c r="N5" s="9" t="n">
        <v>15</v>
      </c>
      <c r="O5" s="9" t="n">
        <v>191</v>
      </c>
    </row>
    <row r="6" customFormat="false" ht="13.5" hidden="false" customHeight="false" outlineLevel="0" collapsed="false">
      <c r="A6" s="4" t="s">
        <v>12</v>
      </c>
      <c r="B6" s="9" t="n">
        <f aca="false">SUM(D6+F6+H6+J6+L6+N6)</f>
        <v>343</v>
      </c>
      <c r="C6" s="9" t="n">
        <f aca="false">SUM(E6+G6+I6+K6+M6+O6)</f>
        <v>2796</v>
      </c>
      <c r="D6" s="9" t="n">
        <v>242</v>
      </c>
      <c r="E6" s="9" t="n">
        <v>484</v>
      </c>
      <c r="F6" s="9" t="n">
        <v>35</v>
      </c>
      <c r="G6" s="9" t="n">
        <v>213</v>
      </c>
      <c r="H6" s="9" t="n">
        <v>22</v>
      </c>
      <c r="I6" s="9" t="n">
        <v>282</v>
      </c>
      <c r="J6" s="9" t="n">
        <v>12</v>
      </c>
      <c r="K6" s="9" t="n">
        <v>260</v>
      </c>
      <c r="L6" s="9" t="n">
        <v>17</v>
      </c>
      <c r="M6" s="9" t="n">
        <v>1315</v>
      </c>
      <c r="N6" s="9" t="n">
        <v>15</v>
      </c>
      <c r="O6" s="9" t="n">
        <v>242</v>
      </c>
    </row>
    <row r="7" customFormat="false" ht="13.5" hidden="false" customHeight="false" outlineLevel="0" collapsed="false">
      <c r="A7" s="4" t="s">
        <v>13</v>
      </c>
      <c r="B7" s="9" t="n">
        <f aca="false">SUM(D7+F7+H7+J7+L7+N7)</f>
        <v>402</v>
      </c>
      <c r="C7" s="9" t="n">
        <f aca="false">SUM(E7+G7+I7+K7+M7+O7)</f>
        <v>4257</v>
      </c>
      <c r="D7" s="9" t="n">
        <v>261</v>
      </c>
      <c r="E7" s="9" t="n">
        <v>537</v>
      </c>
      <c r="F7" s="9" t="n">
        <v>48</v>
      </c>
      <c r="G7" s="9" t="n">
        <v>311</v>
      </c>
      <c r="H7" s="9" t="n">
        <v>34</v>
      </c>
      <c r="I7" s="9" t="n">
        <v>444</v>
      </c>
      <c r="J7" s="9" t="n">
        <v>14</v>
      </c>
      <c r="K7" s="9" t="n">
        <v>329</v>
      </c>
      <c r="L7" s="9" t="n">
        <v>28</v>
      </c>
      <c r="M7" s="9" t="n">
        <v>2363</v>
      </c>
      <c r="N7" s="9" t="n">
        <v>17</v>
      </c>
      <c r="O7" s="9" t="n">
        <v>273</v>
      </c>
    </row>
    <row r="8" customFormat="false" ht="13.5" hidden="false" customHeight="false" outlineLevel="0" collapsed="false">
      <c r="A8" s="4" t="s">
        <v>14</v>
      </c>
      <c r="B8" s="9" t="n">
        <f aca="false">SUM(D8+F8+H8+J8+L8+N8)</f>
        <v>446</v>
      </c>
      <c r="C8" s="9" t="n">
        <f aca="false">SUM(E8+G8+I8+K8+M8+O8)</f>
        <v>5468</v>
      </c>
      <c r="D8" s="9" t="n">
        <v>291</v>
      </c>
      <c r="E8" s="9" t="n">
        <v>578</v>
      </c>
      <c r="F8" s="9" t="n">
        <v>53</v>
      </c>
      <c r="G8" s="9" t="n">
        <v>324</v>
      </c>
      <c r="H8" s="9" t="n">
        <v>30</v>
      </c>
      <c r="I8" s="9" t="n">
        <v>394</v>
      </c>
      <c r="J8" s="9" t="n">
        <v>18</v>
      </c>
      <c r="K8" s="9" t="n">
        <v>419</v>
      </c>
      <c r="L8" s="9" t="n">
        <v>37</v>
      </c>
      <c r="M8" s="9" t="n">
        <v>3469</v>
      </c>
      <c r="N8" s="9" t="n">
        <v>17</v>
      </c>
      <c r="O8" s="9" t="n">
        <v>284</v>
      </c>
    </row>
    <row r="9" customFormat="false" ht="13.5" hidden="false" customHeight="false" outlineLevel="0" collapsed="false">
      <c r="A9" s="4" t="s">
        <v>15</v>
      </c>
      <c r="B9" s="9" t="n">
        <f aca="false">SUM(D9+F9+H9+J9+L9+N9)</f>
        <v>490</v>
      </c>
      <c r="C9" s="9" t="n">
        <f aca="false">SUM(E9+G9+I9+K9+M9+O9)</f>
        <v>6647</v>
      </c>
      <c r="D9" s="9" t="n">
        <v>295</v>
      </c>
      <c r="E9" s="9" t="n">
        <v>607</v>
      </c>
      <c r="F9" s="9" t="n">
        <v>73</v>
      </c>
      <c r="G9" s="9" t="n">
        <v>462</v>
      </c>
      <c r="H9" s="9" t="n">
        <v>34</v>
      </c>
      <c r="I9" s="9" t="n">
        <v>463</v>
      </c>
      <c r="J9" s="9" t="n">
        <v>24</v>
      </c>
      <c r="K9" s="9" t="n">
        <v>563</v>
      </c>
      <c r="L9" s="9" t="n">
        <v>45</v>
      </c>
      <c r="M9" s="9" t="n">
        <v>4245</v>
      </c>
      <c r="N9" s="9" t="n">
        <v>19</v>
      </c>
      <c r="O9" s="9" t="n">
        <v>307</v>
      </c>
    </row>
    <row r="10" customFormat="false" ht="13.5" hidden="false" customHeight="false" outlineLevel="0" collapsed="false">
      <c r="A10" s="4" t="s">
        <v>16</v>
      </c>
      <c r="B10" s="9" t="n">
        <f aca="false">SUM(D10+F10+H10+J10+L10+N10)</f>
        <v>464</v>
      </c>
      <c r="C10" s="9" t="n">
        <f aca="false">SUM(E10+G10+I10+K10+M10+O10)</f>
        <v>6909</v>
      </c>
      <c r="D10" s="9" t="n">
        <v>275</v>
      </c>
      <c r="E10" s="9" t="n">
        <v>561</v>
      </c>
      <c r="F10" s="9" t="n">
        <v>70</v>
      </c>
      <c r="G10" s="9" t="n">
        <v>431</v>
      </c>
      <c r="H10" s="9" t="n">
        <v>29</v>
      </c>
      <c r="I10" s="9" t="n">
        <v>403</v>
      </c>
      <c r="J10" s="9" t="n">
        <v>26</v>
      </c>
      <c r="K10" s="9" t="n">
        <v>613</v>
      </c>
      <c r="L10" s="9" t="n">
        <v>44</v>
      </c>
      <c r="M10" s="9" t="n">
        <v>4576</v>
      </c>
      <c r="N10" s="9" t="n">
        <v>20</v>
      </c>
      <c r="O10" s="9" t="n">
        <v>325</v>
      </c>
    </row>
    <row r="11" customFormat="false" ht="13.5" hidden="false" customHeight="false" outlineLevel="0" collapsed="false">
      <c r="A11" s="4" t="s">
        <v>17</v>
      </c>
      <c r="B11" s="9" t="n">
        <v>455</v>
      </c>
      <c r="C11" s="9" t="n">
        <v>5858</v>
      </c>
      <c r="D11" s="9" t="n">
        <v>291</v>
      </c>
      <c r="E11" s="9" t="n">
        <v>614</v>
      </c>
      <c r="F11" s="9" t="n">
        <v>67</v>
      </c>
      <c r="G11" s="9" t="n">
        <v>419</v>
      </c>
      <c r="H11" s="9" t="n">
        <v>27</v>
      </c>
      <c r="I11" s="9" t="n">
        <v>375</v>
      </c>
      <c r="J11" s="9" t="n">
        <v>31</v>
      </c>
      <c r="K11" s="9" t="n">
        <v>740</v>
      </c>
      <c r="L11" s="9" t="n">
        <v>39</v>
      </c>
      <c r="M11" s="9" t="n">
        <v>3710</v>
      </c>
      <c r="N11" s="10" t="s">
        <v>18</v>
      </c>
      <c r="O11" s="10" t="s">
        <v>18</v>
      </c>
    </row>
    <row r="12" customFormat="false" ht="13.5" hidden="false" customHeight="false" outlineLevel="0" collapsed="false">
      <c r="A12" s="4" t="s">
        <v>19</v>
      </c>
      <c r="B12" s="9" t="n">
        <v>479</v>
      </c>
      <c r="C12" s="9" t="n">
        <v>6776</v>
      </c>
      <c r="D12" s="9" t="n">
        <v>310</v>
      </c>
      <c r="E12" s="9" t="n">
        <v>679</v>
      </c>
      <c r="F12" s="9" t="n">
        <v>50</v>
      </c>
      <c r="G12" s="9" t="n">
        <v>320</v>
      </c>
      <c r="H12" s="9" t="n">
        <v>35</v>
      </c>
      <c r="I12" s="9" t="n">
        <v>466</v>
      </c>
      <c r="J12" s="9" t="n">
        <v>17</v>
      </c>
      <c r="K12" s="9" t="n">
        <v>404</v>
      </c>
      <c r="L12" s="9" t="n">
        <v>49</v>
      </c>
      <c r="M12" s="9" t="n">
        <v>4613</v>
      </c>
      <c r="N12" s="11" t="n">
        <v>18</v>
      </c>
      <c r="O12" s="11" t="n">
        <v>294</v>
      </c>
    </row>
    <row r="13" customFormat="false" ht="13.5" hidden="false" customHeight="false" outlineLevel="0" collapsed="false">
      <c r="A13" s="12" t="s">
        <v>20</v>
      </c>
      <c r="B13" s="13" t="n">
        <v>490</v>
      </c>
      <c r="C13" s="13" t="n">
        <v>6873</v>
      </c>
      <c r="D13" s="13" t="n">
        <v>303</v>
      </c>
      <c r="E13" s="13" t="n">
        <v>634</v>
      </c>
      <c r="F13" s="13" t="n">
        <v>68</v>
      </c>
      <c r="G13" s="13" t="n">
        <v>439</v>
      </c>
      <c r="H13" s="13" t="n">
        <v>43</v>
      </c>
      <c r="I13" s="13" t="n">
        <v>615</v>
      </c>
      <c r="J13" s="13" t="n">
        <v>20</v>
      </c>
      <c r="K13" s="13" t="n">
        <v>465</v>
      </c>
      <c r="L13" s="13" t="n">
        <v>55</v>
      </c>
      <c r="M13" s="13" t="n">
        <v>4720</v>
      </c>
      <c r="N13" s="12" t="s">
        <v>18</v>
      </c>
      <c r="O13" s="12" t="s">
        <v>18</v>
      </c>
    </row>
    <row r="14" customFormat="false" ht="13.5" hidden="false" customHeight="false" outlineLevel="0" collapsed="false">
      <c r="A14" s="14" t="s">
        <v>21</v>
      </c>
      <c r="B14" s="15" t="n">
        <v>503</v>
      </c>
      <c r="C14" s="15" t="n">
        <v>7520</v>
      </c>
      <c r="D14" s="15" t="n">
        <v>293</v>
      </c>
      <c r="E14" s="15" t="n">
        <v>597</v>
      </c>
      <c r="F14" s="15" t="n">
        <v>82</v>
      </c>
      <c r="G14" s="15" t="n">
        <v>530</v>
      </c>
      <c r="H14" s="15" t="n">
        <v>49</v>
      </c>
      <c r="I14" s="15" t="n">
        <v>705</v>
      </c>
      <c r="J14" s="15" t="n">
        <v>19</v>
      </c>
      <c r="K14" s="15" t="n">
        <v>467</v>
      </c>
      <c r="L14" s="15" t="n">
        <v>58</v>
      </c>
      <c r="M14" s="15" t="n">
        <v>5221</v>
      </c>
      <c r="N14" s="16" t="n">
        <v>6</v>
      </c>
      <c r="O14" s="16" t="n">
        <v>124</v>
      </c>
    </row>
    <row r="15" customFormat="false" ht="13.5" hidden="false" customHeight="false" outlineLevel="0" collapsed="false">
      <c r="A15" s="12" t="s">
        <v>22</v>
      </c>
      <c r="B15" s="13" t="n">
        <v>569</v>
      </c>
      <c r="C15" s="13" t="n">
        <v>8680</v>
      </c>
      <c r="D15" s="13" t="n">
        <v>209</v>
      </c>
      <c r="E15" s="13" t="n">
        <v>771</v>
      </c>
      <c r="F15" s="13" t="n">
        <v>59</v>
      </c>
      <c r="G15" s="13" t="n">
        <v>550</v>
      </c>
      <c r="H15" s="13" t="n">
        <v>54</v>
      </c>
      <c r="I15" s="13" t="n">
        <v>811</v>
      </c>
      <c r="J15" s="13" t="n">
        <v>23</v>
      </c>
      <c r="K15" s="13" t="n">
        <v>607</v>
      </c>
      <c r="L15" s="13" t="n">
        <v>57</v>
      </c>
      <c r="M15" s="13" t="n">
        <v>5636</v>
      </c>
      <c r="N15" s="12" t="s">
        <v>18</v>
      </c>
      <c r="O15" s="12" t="s">
        <v>18</v>
      </c>
    </row>
    <row r="16" customFormat="false" ht="13.5" hidden="false" customHeight="false" outlineLevel="0" collapsed="false">
      <c r="O16" s="17" t="s">
        <v>23</v>
      </c>
    </row>
  </sheetData>
  <mergeCells count="9">
    <mergeCell ref="A2:A4"/>
    <mergeCell ref="B2:C3"/>
    <mergeCell ref="D2:M2"/>
    <mergeCell ref="N2:O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05:28Z</dcterms:created>
  <dc:creator>EPSON400</dc:creator>
  <dc:description/>
  <dc:language>en-US</dc:language>
  <cp:lastModifiedBy>asahi printing industry</cp:lastModifiedBy>
  <cp:lastPrinted>2011-02-03T02:26:12Z</cp:lastPrinted>
  <dcterms:modified xsi:type="dcterms:W3CDTF">2012-11-06T05:01:06Z</dcterms:modified>
  <cp:revision>0</cp:revision>
  <dc:subject/>
  <dc:title/>
</cp:coreProperties>
</file>