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13.03.1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滑川町の字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字名</t>
  </si>
  <si>
    <t xml:space="preserve">世帯数</t>
  </si>
  <si>
    <t xml:space="preserve">男</t>
  </si>
  <si>
    <t xml:space="preserve">女</t>
  </si>
  <si>
    <t xml:space="preserve">合計</t>
  </si>
  <si>
    <t xml:space="preserve">滑川町合計</t>
  </si>
  <si>
    <t xml:space="preserve">下福田</t>
  </si>
  <si>
    <t xml:space="preserve">上福田</t>
  </si>
  <si>
    <t xml:space="preserve">山田</t>
  </si>
  <si>
    <t xml:space="preserve">土塩</t>
  </si>
  <si>
    <t xml:space="preserve">和泉</t>
  </si>
  <si>
    <t xml:space="preserve">菅田</t>
  </si>
  <si>
    <t xml:space="preserve">中尾</t>
  </si>
  <si>
    <t xml:space="preserve">伊古</t>
  </si>
  <si>
    <t xml:space="preserve">水房</t>
  </si>
  <si>
    <t xml:space="preserve">月輪</t>
  </si>
  <si>
    <t xml:space="preserve">都</t>
  </si>
  <si>
    <t xml:space="preserve">六軒</t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みなみ野</t>
  </si>
  <si>
    <t xml:space="preserve">月の輪</t>
  </si>
  <si>
    <t xml:space="preserve">外国人</t>
  </si>
  <si>
    <t xml:space="preserve">※</t>
  </si>
  <si>
    <t xml:space="preserve">滑川町の行政区別世帯数及び人口</t>
  </si>
  <si>
    <t xml:space="preserve">行政区名</t>
  </si>
  <si>
    <t xml:space="preserve">両表</t>
  </si>
  <si>
    <t xml:space="preserve">大木</t>
  </si>
  <si>
    <t xml:space="preserve">下向</t>
  </si>
  <si>
    <t xml:space="preserve">下中郷</t>
  </si>
  <si>
    <t xml:space="preserve">馬場</t>
  </si>
  <si>
    <t xml:space="preserve">小川谷</t>
  </si>
  <si>
    <t xml:space="preserve">中在家</t>
  </si>
  <si>
    <t xml:space="preserve">円正寺</t>
  </si>
  <si>
    <t xml:space="preserve">山王</t>
  </si>
  <si>
    <t xml:space="preserve">根岸</t>
  </si>
  <si>
    <t xml:space="preserve">前谷中郷</t>
  </si>
  <si>
    <t xml:space="preserve">中里</t>
  </si>
  <si>
    <t xml:space="preserve">西</t>
  </si>
  <si>
    <t xml:space="preserve">東</t>
  </si>
  <si>
    <t xml:space="preserve">土塩下</t>
  </si>
  <si>
    <t xml:space="preserve">土塩中</t>
  </si>
  <si>
    <t xml:space="preserve">薬王子</t>
  </si>
  <si>
    <t xml:space="preserve">土塩上</t>
  </si>
  <si>
    <t xml:space="preserve">和泉上</t>
  </si>
  <si>
    <t xml:space="preserve">和泉中</t>
  </si>
  <si>
    <t xml:space="preserve">和泉下</t>
  </si>
  <si>
    <t xml:space="preserve">前組</t>
  </si>
  <si>
    <t xml:space="preserve">内郷</t>
  </si>
  <si>
    <t xml:space="preserve">広瀬</t>
  </si>
  <si>
    <t xml:space="preserve">加田</t>
  </si>
  <si>
    <t xml:space="preserve">伊古下</t>
  </si>
  <si>
    <t xml:space="preserve">郭</t>
  </si>
  <si>
    <t xml:space="preserve">伊古中</t>
  </si>
  <si>
    <t xml:space="preserve">伊古上</t>
  </si>
  <si>
    <t xml:space="preserve">水房上</t>
  </si>
  <si>
    <t xml:space="preserve">水房下</t>
  </si>
  <si>
    <t xml:space="preserve">西荒井</t>
  </si>
  <si>
    <t xml:space="preserve">中丸</t>
  </si>
  <si>
    <t xml:space="preserve">月輪中組</t>
  </si>
  <si>
    <t xml:space="preserve">下組西</t>
  </si>
  <si>
    <t xml:space="preserve">下組東</t>
  </si>
  <si>
    <t xml:space="preserve">都団地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六軒２組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カニ山</t>
  </si>
  <si>
    <t xml:space="preserve">十三塚</t>
  </si>
  <si>
    <t xml:space="preserve">金光地</t>
  </si>
  <si>
    <t xml:space="preserve">打越</t>
  </si>
  <si>
    <t xml:space="preserve">糠ケ谷戸</t>
  </si>
  <si>
    <t xml:space="preserve">両家１</t>
  </si>
  <si>
    <t xml:space="preserve">両家２</t>
  </si>
  <si>
    <t xml:space="preserve">両家原２</t>
  </si>
  <si>
    <t xml:space="preserve">中組</t>
  </si>
  <si>
    <t xml:space="preserve">表</t>
  </si>
  <si>
    <t xml:space="preserve">平</t>
  </si>
  <si>
    <t xml:space="preserve">大山</t>
  </si>
  <si>
    <t xml:space="preserve">裏郷北部</t>
  </si>
  <si>
    <t xml:space="preserve">大道</t>
  </si>
  <si>
    <t xml:space="preserve">堀ノ内</t>
  </si>
  <si>
    <t xml:space="preserve">唐子１</t>
  </si>
  <si>
    <t xml:space="preserve">唐子２</t>
  </si>
  <si>
    <t xml:space="preserve">みなみ野１</t>
  </si>
  <si>
    <t xml:space="preserve">みなみ野２</t>
  </si>
  <si>
    <t xml:space="preserve">みなみ野３</t>
  </si>
  <si>
    <t xml:space="preserve">みなみ野４</t>
  </si>
  <si>
    <t xml:space="preserve">月の輪１</t>
  </si>
  <si>
    <t xml:space="preserve">月の輪２</t>
  </si>
  <si>
    <t xml:space="preserve">月の輪３</t>
  </si>
  <si>
    <t xml:space="preserve">月の輪４</t>
  </si>
  <si>
    <t xml:space="preserve">月の輪５</t>
  </si>
  <si>
    <t xml:space="preserve">月の輪６</t>
  </si>
  <si>
    <t xml:space="preserve">月の輪７</t>
  </si>
  <si>
    <r>
      <rPr>
        <b val="true"/>
        <sz val="11"/>
        <color rgb="FFFF0000"/>
        <rFont val="Noto Sans"/>
        <family val="2"/>
      </rPr>
      <t xml:space="preserve">※外国人を含みません。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世帯数は外国人含む</t>
    </r>
    <r>
      <rPr>
        <b val="true"/>
        <sz val="11"/>
        <color rgb="FFFF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HGS創英角ｺﾞｼｯｸUB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12"/>
    <col collapsed="false" customWidth="true" hidden="false" outlineLevel="0" max="3" min="3" style="2" width="8.75"/>
    <col collapsed="false" customWidth="true" hidden="false" outlineLevel="0" max="6" min="4" style="2" width="6.62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</row>
    <row r="4" s="5" customFormat="true" ht="24.7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4.25" hidden="false" customHeight="false" outlineLevel="0" collapsed="false">
      <c r="B5" s="10" t="s">
        <v>7</v>
      </c>
      <c r="C5" s="11" t="n">
        <f aca="false">SUM(C6:C23)</f>
        <v>6653</v>
      </c>
      <c r="D5" s="12" t="n">
        <f aca="false">SUM(D6:D23)</f>
        <v>8961</v>
      </c>
      <c r="E5" s="13" t="n">
        <f aca="false">SUM(E6:E23)</f>
        <v>8528</v>
      </c>
      <c r="F5" s="14" t="n">
        <f aca="false">SUM(F6:F23)</f>
        <v>17489</v>
      </c>
    </row>
    <row r="6" customFormat="false" ht="14.25" hidden="false" customHeight="false" outlineLevel="0" collapsed="false">
      <c r="B6" s="15" t="s">
        <v>8</v>
      </c>
      <c r="C6" s="16" t="n">
        <f aca="false">SUM(C28:C31)</f>
        <v>290</v>
      </c>
      <c r="D6" s="17" t="n">
        <f aca="false">SUM(D28:D31)</f>
        <v>451</v>
      </c>
      <c r="E6" s="18" t="n">
        <f aca="false">SUM(E28:E31)</f>
        <v>435</v>
      </c>
      <c r="F6" s="19" t="n">
        <f aca="false">SUM(D6:E6)</f>
        <v>886</v>
      </c>
    </row>
    <row r="7" customFormat="false" ht="13.5" hidden="false" customHeight="false" outlineLevel="0" collapsed="false">
      <c r="B7" s="20" t="s">
        <v>9</v>
      </c>
      <c r="C7" s="21" t="n">
        <f aca="false">SUM(C32:C35)</f>
        <v>189</v>
      </c>
      <c r="D7" s="22" t="n">
        <f aca="false">SUM(D32:D35)</f>
        <v>294</v>
      </c>
      <c r="E7" s="23" t="n">
        <f aca="false">SUM(E32:E35)</f>
        <v>296</v>
      </c>
      <c r="F7" s="19" t="n">
        <f aca="false">SUM(D7:E7)</f>
        <v>590</v>
      </c>
    </row>
    <row r="8" customFormat="false" ht="13.5" hidden="false" customHeight="false" outlineLevel="0" collapsed="false">
      <c r="B8" s="20" t="s">
        <v>10</v>
      </c>
      <c r="C8" s="21" t="n">
        <f aca="false">SUM(C36:C41)</f>
        <v>242</v>
      </c>
      <c r="D8" s="22" t="n">
        <f aca="false">SUM(D36:D41)</f>
        <v>352</v>
      </c>
      <c r="E8" s="23" t="n">
        <f aca="false">SUM(E36:E41)</f>
        <v>353</v>
      </c>
      <c r="F8" s="19" t="n">
        <f aca="false">SUM(D8:E8)</f>
        <v>705</v>
      </c>
    </row>
    <row r="9" customFormat="false" ht="13.5" hidden="false" customHeight="false" outlineLevel="0" collapsed="false">
      <c r="B9" s="20" t="s">
        <v>11</v>
      </c>
      <c r="C9" s="21" t="n">
        <f aca="false">SUM(C42:C45)</f>
        <v>125</v>
      </c>
      <c r="D9" s="22" t="n">
        <f aca="false">SUM(D42:D45)</f>
        <v>192</v>
      </c>
      <c r="E9" s="23" t="n">
        <f aca="false">SUM(E42:E45)</f>
        <v>185</v>
      </c>
      <c r="F9" s="19" t="n">
        <f aca="false">SUM(D9:E9)</f>
        <v>377</v>
      </c>
    </row>
    <row r="10" customFormat="false" ht="13.5" hidden="false" customHeight="false" outlineLevel="0" collapsed="false">
      <c r="B10" s="20" t="s">
        <v>12</v>
      </c>
      <c r="C10" s="21" t="n">
        <f aca="false">SUM(C46:C48)</f>
        <v>180</v>
      </c>
      <c r="D10" s="22" t="n">
        <f aca="false">SUM(D46:D48)</f>
        <v>257</v>
      </c>
      <c r="E10" s="23" t="n">
        <f aca="false">SUM(E46:E48)</f>
        <v>228</v>
      </c>
      <c r="F10" s="19" t="n">
        <f aca="false">SUM(D10:E10)</f>
        <v>485</v>
      </c>
    </row>
    <row r="11" customFormat="false" ht="13.5" hidden="false" customHeight="false" outlineLevel="0" collapsed="false">
      <c r="B11" s="20" t="s">
        <v>13</v>
      </c>
      <c r="C11" s="21" t="n">
        <f aca="false">SUM(C49)</f>
        <v>44</v>
      </c>
      <c r="D11" s="22" t="n">
        <f aca="false">SUM(D49)</f>
        <v>62</v>
      </c>
      <c r="E11" s="23" t="n">
        <f aca="false">SUM(E49)</f>
        <v>60</v>
      </c>
      <c r="F11" s="19" t="n">
        <f aca="false">SUM(D11:E11)</f>
        <v>122</v>
      </c>
    </row>
    <row r="12" customFormat="false" ht="13.5" hidden="false" customHeight="false" outlineLevel="0" collapsed="false">
      <c r="B12" s="20" t="s">
        <v>14</v>
      </c>
      <c r="C12" s="21" t="n">
        <f aca="false">SUM(C50:C53)</f>
        <v>123</v>
      </c>
      <c r="D12" s="22" t="n">
        <f aca="false">SUM(D50:D53)</f>
        <v>183</v>
      </c>
      <c r="E12" s="23" t="n">
        <f aca="false">SUM(E50:E53)</f>
        <v>193</v>
      </c>
      <c r="F12" s="19" t="n">
        <f aca="false">SUM(D12:E12)</f>
        <v>376</v>
      </c>
    </row>
    <row r="13" customFormat="false" ht="13.5" hidden="false" customHeight="false" outlineLevel="0" collapsed="false">
      <c r="B13" s="20" t="s">
        <v>15</v>
      </c>
      <c r="C13" s="21" t="n">
        <f aca="false">SUM(C54:C57)</f>
        <v>159</v>
      </c>
      <c r="D13" s="22" t="n">
        <f aca="false">SUM(D54:D57)</f>
        <v>228</v>
      </c>
      <c r="E13" s="23" t="n">
        <f aca="false">SUM(E54:E57)</f>
        <v>243</v>
      </c>
      <c r="F13" s="19" t="n">
        <f aca="false">SUM(D13:E13)</f>
        <v>471</v>
      </c>
    </row>
    <row r="14" customFormat="false" ht="13.5" hidden="false" customHeight="false" outlineLevel="0" collapsed="false">
      <c r="B14" s="20" t="s">
        <v>16</v>
      </c>
      <c r="C14" s="21" t="n">
        <f aca="false">SUM(C58:C59)</f>
        <v>83</v>
      </c>
      <c r="D14" s="22" t="n">
        <f aca="false">SUM(D58:D59)</f>
        <v>119</v>
      </c>
      <c r="E14" s="23" t="n">
        <f aca="false">SUM(E58:E59)</f>
        <v>114</v>
      </c>
      <c r="F14" s="19" t="n">
        <f aca="false">SUM(D14:E14)</f>
        <v>233</v>
      </c>
    </row>
    <row r="15" customFormat="false" ht="13.5" hidden="false" customHeight="false" outlineLevel="0" collapsed="false">
      <c r="B15" s="20" t="s">
        <v>17</v>
      </c>
      <c r="C15" s="21" t="n">
        <f aca="false">SUM(C60:C64)</f>
        <v>588</v>
      </c>
      <c r="D15" s="22" t="n">
        <f aca="false">SUM(D60:D64)</f>
        <v>749</v>
      </c>
      <c r="E15" s="23" t="n">
        <f aca="false">SUM(E60:E64)</f>
        <v>696</v>
      </c>
      <c r="F15" s="19" t="n">
        <f aca="false">SUM(D15:E15)</f>
        <v>1445</v>
      </c>
    </row>
    <row r="16" customFormat="false" ht="13.5" hidden="false" customHeight="false" outlineLevel="0" collapsed="false">
      <c r="B16" s="20" t="s">
        <v>18</v>
      </c>
      <c r="C16" s="21" t="n">
        <f aca="false">SUM(C65:C66)</f>
        <v>266</v>
      </c>
      <c r="D16" s="22" t="n">
        <f aca="false">SUM(D65:D66)</f>
        <v>332</v>
      </c>
      <c r="E16" s="23" t="n">
        <f aca="false">SUM(E65:E66)</f>
        <v>319</v>
      </c>
      <c r="F16" s="19" t="n">
        <f aca="false">SUM(D16:E16)</f>
        <v>651</v>
      </c>
    </row>
    <row r="17" customFormat="false" ht="13.5" hidden="false" customHeight="false" outlineLevel="0" collapsed="false">
      <c r="B17" s="20" t="s">
        <v>19</v>
      </c>
      <c r="C17" s="21" t="n">
        <f aca="false">SUM(C67:C71)</f>
        <v>795</v>
      </c>
      <c r="D17" s="22" t="n">
        <f aca="false">SUM(D67:D71)</f>
        <v>957</v>
      </c>
      <c r="E17" s="23" t="n">
        <f aca="false">SUM(E67:E71)</f>
        <v>859</v>
      </c>
      <c r="F17" s="19" t="n">
        <f aca="false">SUM(D17:E17)</f>
        <v>1816</v>
      </c>
    </row>
    <row r="18" customFormat="false" ht="13.5" hidden="false" customHeight="false" outlineLevel="0" collapsed="false">
      <c r="B18" s="20" t="s">
        <v>20</v>
      </c>
      <c r="C18" s="21" t="n">
        <f aca="false">SUM(C72:C80)</f>
        <v>784</v>
      </c>
      <c r="D18" s="22" t="n">
        <f aca="false">SUM(D72:D80)</f>
        <v>961</v>
      </c>
      <c r="E18" s="23" t="n">
        <f aca="false">SUM(E72:E80)</f>
        <v>902</v>
      </c>
      <c r="F18" s="19" t="n">
        <f aca="false">SUM(D18:E18)</f>
        <v>1863</v>
      </c>
    </row>
    <row r="19" customFormat="false" ht="13.5" hidden="false" customHeight="false" outlineLevel="0" collapsed="false">
      <c r="B19" s="20" t="s">
        <v>21</v>
      </c>
      <c r="C19" s="21" t="n">
        <f aca="false">SUM(C81:C86)</f>
        <v>433</v>
      </c>
      <c r="D19" s="22" t="n">
        <f aca="false">SUM(D81:D86)</f>
        <v>581</v>
      </c>
      <c r="E19" s="23" t="n">
        <f aca="false">SUM(E81:E86)</f>
        <v>558</v>
      </c>
      <c r="F19" s="19" t="n">
        <f aca="false">SUM(D19:E19)</f>
        <v>1139</v>
      </c>
    </row>
    <row r="20" customFormat="false" ht="13.5" hidden="false" customHeight="false" outlineLevel="0" collapsed="false">
      <c r="B20" s="15" t="s">
        <v>22</v>
      </c>
      <c r="C20" s="16" t="n">
        <f aca="false">SUM(C87:C88)</f>
        <v>72</v>
      </c>
      <c r="D20" s="17" t="n">
        <f aca="false">SUM(D87:D88)</f>
        <v>89</v>
      </c>
      <c r="E20" s="24" t="n">
        <f aca="false">SUM(E87:E88)</f>
        <v>81</v>
      </c>
      <c r="F20" s="19" t="n">
        <f aca="false">SUM(D20:E20)</f>
        <v>170</v>
      </c>
    </row>
    <row r="21" customFormat="false" ht="13.5" hidden="false" customHeight="false" outlineLevel="0" collapsed="false">
      <c r="B21" s="20" t="s">
        <v>23</v>
      </c>
      <c r="C21" s="21" t="n">
        <f aca="false">SUM(C89:C92)</f>
        <v>636</v>
      </c>
      <c r="D21" s="22" t="n">
        <f aca="false">SUM(D89:D92)</f>
        <v>738</v>
      </c>
      <c r="E21" s="23" t="n">
        <f aca="false">SUM(E89:E92)</f>
        <v>694</v>
      </c>
      <c r="F21" s="19" t="n">
        <f aca="false">SUM(D21:E21)</f>
        <v>1432</v>
      </c>
    </row>
    <row r="22" customFormat="false" ht="13.5" hidden="false" customHeight="false" outlineLevel="0" collapsed="false">
      <c r="B22" s="20" t="s">
        <v>24</v>
      </c>
      <c r="C22" s="21" t="n">
        <f aca="false">SUM(C93:C99)</f>
        <v>1644</v>
      </c>
      <c r="D22" s="25" t="n">
        <f aca="false">SUM(D93:D99)</f>
        <v>2257</v>
      </c>
      <c r="E22" s="23" t="n">
        <f aca="false">SUM(E93:E99)</f>
        <v>2192</v>
      </c>
      <c r="F22" s="26" t="n">
        <f aca="false">SUM(D22:E22)</f>
        <v>4449</v>
      </c>
    </row>
    <row r="23" customFormat="false" ht="15" hidden="false" customHeight="false" outlineLevel="0" collapsed="false">
      <c r="B23" s="27" t="s">
        <v>25</v>
      </c>
      <c r="C23" s="28" t="n">
        <v>0</v>
      </c>
      <c r="D23" s="29" t="n">
        <v>159</v>
      </c>
      <c r="E23" s="29" t="n">
        <v>120</v>
      </c>
      <c r="F23" s="30" t="n">
        <f aca="false">SUM(D23:E23)</f>
        <v>279</v>
      </c>
      <c r="G23" s="31" t="s">
        <v>26</v>
      </c>
    </row>
    <row r="24" customFormat="false" ht="13.5" hidden="false" customHeight="false" outlineLevel="0" collapsed="false">
      <c r="F24" s="1"/>
    </row>
    <row r="25" customFormat="false" ht="14.25" hidden="false" customHeight="false" outlineLevel="0" collapsed="false"/>
    <row r="26" s="32" customFormat="true" ht="21" hidden="false" customHeight="true" outlineLevel="0" collapsed="false">
      <c r="B26" s="33" t="s">
        <v>27</v>
      </c>
      <c r="C26" s="33"/>
      <c r="D26" s="33"/>
      <c r="E26" s="33"/>
      <c r="F26" s="33"/>
      <c r="H26" s="32" t="n">
        <v>1</v>
      </c>
    </row>
    <row r="27" s="32" customFormat="true" ht="21" hidden="false" customHeight="true" outlineLevel="0" collapsed="false">
      <c r="B27" s="34" t="s">
        <v>28</v>
      </c>
      <c r="C27" s="35" t="s">
        <v>3</v>
      </c>
      <c r="D27" s="36" t="s">
        <v>4</v>
      </c>
      <c r="E27" s="36" t="s">
        <v>5</v>
      </c>
      <c r="F27" s="37" t="n">
        <v>17</v>
      </c>
    </row>
    <row r="28" customFormat="false" ht="14.25" hidden="false" customHeight="false" outlineLevel="0" collapsed="false">
      <c r="B28" s="38" t="s">
        <v>29</v>
      </c>
      <c r="C28" s="39" t="n">
        <v>74</v>
      </c>
      <c r="D28" s="40" t="n">
        <v>100</v>
      </c>
      <c r="E28" s="41" t="n">
        <v>108</v>
      </c>
      <c r="F28" s="42" t="n">
        <f aca="false">SUM(D28:E28)</f>
        <v>208</v>
      </c>
    </row>
    <row r="29" customFormat="false" ht="13.5" hidden="false" customHeight="false" outlineLevel="0" collapsed="false">
      <c r="B29" s="43" t="s">
        <v>30</v>
      </c>
      <c r="C29" s="44" t="n">
        <v>93</v>
      </c>
      <c r="D29" s="45" t="n">
        <v>150</v>
      </c>
      <c r="E29" s="46" t="n">
        <v>143</v>
      </c>
      <c r="F29" s="47" t="n">
        <f aca="false">SUM(D29:E29)</f>
        <v>293</v>
      </c>
    </row>
    <row r="30" customFormat="false" ht="12.75" hidden="false" customHeight="true" outlineLevel="0" collapsed="false">
      <c r="B30" s="43" t="s">
        <v>31</v>
      </c>
      <c r="C30" s="44" t="n">
        <v>64</v>
      </c>
      <c r="D30" s="45" t="n">
        <v>101</v>
      </c>
      <c r="E30" s="46" t="n">
        <v>94</v>
      </c>
      <c r="F30" s="47" t="n">
        <f aca="false">SUM(D30:E30)</f>
        <v>195</v>
      </c>
    </row>
    <row r="31" customFormat="false" ht="13.5" hidden="false" customHeight="false" outlineLevel="0" collapsed="false">
      <c r="B31" s="43" t="s">
        <v>32</v>
      </c>
      <c r="C31" s="44" t="n">
        <v>59</v>
      </c>
      <c r="D31" s="45" t="n">
        <v>100</v>
      </c>
      <c r="E31" s="46" t="n">
        <v>90</v>
      </c>
      <c r="F31" s="47" t="n">
        <f aca="false">SUM(D31:E31)</f>
        <v>190</v>
      </c>
    </row>
    <row r="32" customFormat="false" ht="13.5" hidden="false" customHeight="false" outlineLevel="0" collapsed="false">
      <c r="B32" s="43" t="s">
        <v>33</v>
      </c>
      <c r="C32" s="44" t="n">
        <v>53</v>
      </c>
      <c r="D32" s="45" t="n">
        <v>73</v>
      </c>
      <c r="E32" s="46" t="n">
        <v>79</v>
      </c>
      <c r="F32" s="47" t="n">
        <f aca="false">SUM(D32:E32)</f>
        <v>152</v>
      </c>
    </row>
    <row r="33" customFormat="false" ht="13.5" hidden="false" customHeight="false" outlineLevel="0" collapsed="false">
      <c r="B33" s="43" t="s">
        <v>34</v>
      </c>
      <c r="C33" s="44" t="n">
        <v>41</v>
      </c>
      <c r="D33" s="45" t="n">
        <v>67</v>
      </c>
      <c r="E33" s="46" t="n">
        <v>74</v>
      </c>
      <c r="F33" s="47" t="n">
        <f aca="false">SUM(D33:E33)</f>
        <v>141</v>
      </c>
    </row>
    <row r="34" customFormat="false" ht="13.5" hidden="false" customHeight="false" outlineLevel="0" collapsed="false">
      <c r="B34" s="43" t="s">
        <v>35</v>
      </c>
      <c r="C34" s="44" t="n">
        <v>41</v>
      </c>
      <c r="D34" s="45" t="n">
        <v>64</v>
      </c>
      <c r="E34" s="46" t="n">
        <v>60</v>
      </c>
      <c r="F34" s="47" t="n">
        <f aca="false">SUM(D34:E34)</f>
        <v>124</v>
      </c>
    </row>
    <row r="35" customFormat="false" ht="13.5" hidden="false" customHeight="false" outlineLevel="0" collapsed="false">
      <c r="B35" s="43" t="s">
        <v>36</v>
      </c>
      <c r="C35" s="44" t="n">
        <v>54</v>
      </c>
      <c r="D35" s="45" t="n">
        <v>90</v>
      </c>
      <c r="E35" s="46" t="n">
        <v>83</v>
      </c>
      <c r="F35" s="47" t="n">
        <f aca="false">SUM(D35:E35)</f>
        <v>173</v>
      </c>
    </row>
    <row r="36" customFormat="false" ht="13.5" hidden="false" customHeight="false" outlineLevel="0" collapsed="false">
      <c r="B36" s="43" t="s">
        <v>37</v>
      </c>
      <c r="C36" s="44" t="n">
        <v>75</v>
      </c>
      <c r="D36" s="45" t="n">
        <v>123</v>
      </c>
      <c r="E36" s="46" t="n">
        <v>101</v>
      </c>
      <c r="F36" s="47" t="n">
        <f aca="false">SUM(D36:E36)</f>
        <v>224</v>
      </c>
    </row>
    <row r="37" customFormat="false" ht="13.5" hidden="false" customHeight="false" outlineLevel="0" collapsed="false">
      <c r="B37" s="43" t="s">
        <v>38</v>
      </c>
      <c r="C37" s="44" t="n">
        <v>39</v>
      </c>
      <c r="D37" s="45" t="n">
        <v>48</v>
      </c>
      <c r="E37" s="46" t="n">
        <v>51</v>
      </c>
      <c r="F37" s="47" t="n">
        <f aca="false">SUM(D37:E37)</f>
        <v>99</v>
      </c>
    </row>
    <row r="38" customFormat="false" ht="13.5" hidden="false" customHeight="false" outlineLevel="0" collapsed="false">
      <c r="B38" s="43" t="s">
        <v>39</v>
      </c>
      <c r="C38" s="44" t="n">
        <v>18</v>
      </c>
      <c r="D38" s="45" t="n">
        <v>24</v>
      </c>
      <c r="E38" s="46" t="n">
        <v>33</v>
      </c>
      <c r="F38" s="47" t="n">
        <f aca="false">SUM(D38:E38)</f>
        <v>57</v>
      </c>
    </row>
    <row r="39" customFormat="false" ht="13.5" hidden="false" customHeight="false" outlineLevel="0" collapsed="false">
      <c r="B39" s="43" t="s">
        <v>40</v>
      </c>
      <c r="C39" s="44" t="n">
        <v>45</v>
      </c>
      <c r="D39" s="45" t="n">
        <v>60</v>
      </c>
      <c r="E39" s="46" t="n">
        <v>62</v>
      </c>
      <c r="F39" s="47" t="n">
        <f aca="false">SUM(D39:E39)</f>
        <v>122</v>
      </c>
    </row>
    <row r="40" customFormat="false" ht="13.5" hidden="false" customHeight="false" outlineLevel="0" collapsed="false">
      <c r="B40" s="43" t="s">
        <v>41</v>
      </c>
      <c r="C40" s="44" t="n">
        <v>27</v>
      </c>
      <c r="D40" s="45" t="n">
        <v>47</v>
      </c>
      <c r="E40" s="46" t="n">
        <v>49</v>
      </c>
      <c r="F40" s="47" t="n">
        <f aca="false">SUM(D40:E40)</f>
        <v>96</v>
      </c>
    </row>
    <row r="41" customFormat="false" ht="13.5" hidden="false" customHeight="false" outlineLevel="0" collapsed="false">
      <c r="B41" s="43" t="s">
        <v>42</v>
      </c>
      <c r="C41" s="44" t="n">
        <v>38</v>
      </c>
      <c r="D41" s="45" t="n">
        <v>50</v>
      </c>
      <c r="E41" s="46" t="n">
        <v>57</v>
      </c>
      <c r="F41" s="47" t="n">
        <f aca="false">SUM(D41:E41)</f>
        <v>107</v>
      </c>
    </row>
    <row r="42" customFormat="false" ht="13.5" hidden="false" customHeight="false" outlineLevel="0" collapsed="false">
      <c r="B42" s="43" t="s">
        <v>43</v>
      </c>
      <c r="C42" s="44" t="n">
        <v>29</v>
      </c>
      <c r="D42" s="45" t="n">
        <v>50</v>
      </c>
      <c r="E42" s="46" t="n">
        <v>41</v>
      </c>
      <c r="F42" s="47" t="n">
        <f aca="false">SUM(D42:E42)</f>
        <v>91</v>
      </c>
    </row>
    <row r="43" customFormat="false" ht="13.5" hidden="false" customHeight="false" outlineLevel="0" collapsed="false">
      <c r="B43" s="43" t="s">
        <v>44</v>
      </c>
      <c r="C43" s="44" t="n">
        <v>35</v>
      </c>
      <c r="D43" s="45" t="n">
        <v>55</v>
      </c>
      <c r="E43" s="46" t="n">
        <v>53</v>
      </c>
      <c r="F43" s="47" t="n">
        <f aca="false">SUM(D43:E43)</f>
        <v>108</v>
      </c>
    </row>
    <row r="44" customFormat="false" ht="13.5" hidden="false" customHeight="false" outlineLevel="0" collapsed="false">
      <c r="B44" s="43" t="s">
        <v>45</v>
      </c>
      <c r="C44" s="44" t="n">
        <v>36</v>
      </c>
      <c r="D44" s="45" t="n">
        <v>52</v>
      </c>
      <c r="E44" s="46" t="n">
        <v>54</v>
      </c>
      <c r="F44" s="47" t="n">
        <f aca="false">SUM(D44:E44)</f>
        <v>106</v>
      </c>
    </row>
    <row r="45" customFormat="false" ht="13.5" hidden="false" customHeight="false" outlineLevel="0" collapsed="false">
      <c r="B45" s="43" t="s">
        <v>46</v>
      </c>
      <c r="C45" s="44" t="n">
        <v>25</v>
      </c>
      <c r="D45" s="45" t="n">
        <v>35</v>
      </c>
      <c r="E45" s="46" t="n">
        <v>37</v>
      </c>
      <c r="F45" s="47" t="n">
        <f aca="false">SUM(D45:E45)</f>
        <v>72</v>
      </c>
    </row>
    <row r="46" customFormat="false" ht="13.5" hidden="false" customHeight="false" outlineLevel="0" collapsed="false">
      <c r="B46" s="43" t="s">
        <v>47</v>
      </c>
      <c r="C46" s="44" t="n">
        <v>45</v>
      </c>
      <c r="D46" s="45" t="n">
        <v>70</v>
      </c>
      <c r="E46" s="46" t="n">
        <v>69</v>
      </c>
      <c r="F46" s="47" t="n">
        <f aca="false">SUM(D46:E46)</f>
        <v>139</v>
      </c>
    </row>
    <row r="47" customFormat="false" ht="13.5" hidden="false" customHeight="false" outlineLevel="0" collapsed="false">
      <c r="B47" s="43" t="s">
        <v>48</v>
      </c>
      <c r="C47" s="44" t="n">
        <v>56</v>
      </c>
      <c r="D47" s="45" t="n">
        <v>92</v>
      </c>
      <c r="E47" s="46" t="n">
        <v>82</v>
      </c>
      <c r="F47" s="47" t="n">
        <f aca="false">SUM(D47:E47)</f>
        <v>174</v>
      </c>
    </row>
    <row r="48" customFormat="false" ht="13.5" hidden="false" customHeight="false" outlineLevel="0" collapsed="false">
      <c r="B48" s="43" t="s">
        <v>49</v>
      </c>
      <c r="C48" s="44" t="n">
        <v>79</v>
      </c>
      <c r="D48" s="45" t="n">
        <v>95</v>
      </c>
      <c r="E48" s="46" t="n">
        <v>77</v>
      </c>
      <c r="F48" s="47" t="n">
        <f aca="false">SUM(D48:E48)</f>
        <v>172</v>
      </c>
    </row>
    <row r="49" customFormat="false" ht="13.5" hidden="false" customHeight="false" outlineLevel="0" collapsed="false">
      <c r="B49" s="43" t="s">
        <v>13</v>
      </c>
      <c r="C49" s="44" t="n">
        <v>44</v>
      </c>
      <c r="D49" s="45" t="n">
        <v>62</v>
      </c>
      <c r="E49" s="46" t="n">
        <v>60</v>
      </c>
      <c r="F49" s="47" t="n">
        <f aca="false">SUM(D49:E49)</f>
        <v>122</v>
      </c>
    </row>
    <row r="50" customFormat="false" ht="13.5" hidden="false" customHeight="false" outlineLevel="0" collapsed="false">
      <c r="B50" s="43" t="s">
        <v>50</v>
      </c>
      <c r="C50" s="44" t="n">
        <v>33</v>
      </c>
      <c r="D50" s="45" t="n">
        <v>43</v>
      </c>
      <c r="E50" s="46" t="n">
        <v>44</v>
      </c>
      <c r="F50" s="47" t="n">
        <f aca="false">SUM(D50:E50)</f>
        <v>87</v>
      </c>
    </row>
    <row r="51" customFormat="false" ht="13.5" hidden="false" customHeight="false" outlineLevel="0" collapsed="false">
      <c r="B51" s="43" t="s">
        <v>51</v>
      </c>
      <c r="C51" s="44" t="n">
        <v>21</v>
      </c>
      <c r="D51" s="45" t="n">
        <v>36</v>
      </c>
      <c r="E51" s="46" t="n">
        <v>39</v>
      </c>
      <c r="F51" s="47" t="n">
        <f aca="false">SUM(D51:E51)</f>
        <v>75</v>
      </c>
    </row>
    <row r="52" customFormat="false" ht="13.5" hidden="false" customHeight="false" outlineLevel="0" collapsed="false">
      <c r="B52" s="43" t="s">
        <v>52</v>
      </c>
      <c r="C52" s="44" t="n">
        <v>39</v>
      </c>
      <c r="D52" s="45" t="n">
        <v>64</v>
      </c>
      <c r="E52" s="46" t="n">
        <v>62</v>
      </c>
      <c r="F52" s="47" t="n">
        <f aca="false">SUM(D52:E52)</f>
        <v>126</v>
      </c>
    </row>
    <row r="53" customFormat="false" ht="13.5" hidden="false" customHeight="false" outlineLevel="0" collapsed="false">
      <c r="B53" s="43" t="s">
        <v>53</v>
      </c>
      <c r="C53" s="44" t="n">
        <v>30</v>
      </c>
      <c r="D53" s="45" t="n">
        <v>40</v>
      </c>
      <c r="E53" s="46" t="n">
        <v>48</v>
      </c>
      <c r="F53" s="47" t="n">
        <f aca="false">SUM(D53:E53)</f>
        <v>88</v>
      </c>
    </row>
    <row r="54" customFormat="false" ht="13.5" hidden="false" customHeight="false" outlineLevel="0" collapsed="false">
      <c r="B54" s="43" t="s">
        <v>54</v>
      </c>
      <c r="C54" s="44" t="n">
        <v>29</v>
      </c>
      <c r="D54" s="45" t="n">
        <v>35</v>
      </c>
      <c r="E54" s="46" t="n">
        <v>46</v>
      </c>
      <c r="F54" s="47" t="n">
        <f aca="false">SUM(D54:E54)</f>
        <v>81</v>
      </c>
    </row>
    <row r="55" customFormat="false" ht="13.5" hidden="false" customHeight="false" outlineLevel="0" collapsed="false">
      <c r="B55" s="43" t="s">
        <v>55</v>
      </c>
      <c r="C55" s="44" t="n">
        <v>41</v>
      </c>
      <c r="D55" s="45" t="n">
        <v>52</v>
      </c>
      <c r="E55" s="46" t="n">
        <v>61</v>
      </c>
      <c r="F55" s="47" t="n">
        <f aca="false">SUM(D55:E55)</f>
        <v>113</v>
      </c>
    </row>
    <row r="56" customFormat="false" ht="13.5" hidden="false" customHeight="false" outlineLevel="0" collapsed="false">
      <c r="B56" s="43" t="s">
        <v>56</v>
      </c>
      <c r="C56" s="44" t="n">
        <v>37</v>
      </c>
      <c r="D56" s="45" t="n">
        <v>47</v>
      </c>
      <c r="E56" s="46" t="n">
        <v>43</v>
      </c>
      <c r="F56" s="47" t="n">
        <f aca="false">SUM(D56:E56)</f>
        <v>90</v>
      </c>
    </row>
    <row r="57" customFormat="false" ht="13.5" hidden="false" customHeight="false" outlineLevel="0" collapsed="false">
      <c r="B57" s="43" t="s">
        <v>57</v>
      </c>
      <c r="C57" s="44" t="n">
        <v>52</v>
      </c>
      <c r="D57" s="45" t="n">
        <v>94</v>
      </c>
      <c r="E57" s="46" t="n">
        <v>93</v>
      </c>
      <c r="F57" s="47" t="n">
        <f aca="false">SUM(D57:E57)</f>
        <v>187</v>
      </c>
    </row>
    <row r="58" customFormat="false" ht="13.5" hidden="false" customHeight="false" outlineLevel="0" collapsed="false">
      <c r="B58" s="43" t="s">
        <v>58</v>
      </c>
      <c r="C58" s="44" t="n">
        <v>44</v>
      </c>
      <c r="D58" s="45" t="n">
        <v>63</v>
      </c>
      <c r="E58" s="46" t="n">
        <v>63</v>
      </c>
      <c r="F58" s="47" t="n">
        <f aca="false">SUM(D58:E58)</f>
        <v>126</v>
      </c>
    </row>
    <row r="59" customFormat="false" ht="13.5" hidden="false" customHeight="false" outlineLevel="0" collapsed="false">
      <c r="B59" s="43" t="s">
        <v>59</v>
      </c>
      <c r="C59" s="44" t="n">
        <v>39</v>
      </c>
      <c r="D59" s="45" t="n">
        <v>56</v>
      </c>
      <c r="E59" s="46" t="n">
        <v>51</v>
      </c>
      <c r="F59" s="48" t="n">
        <f aca="false">SUM(D59:E59)</f>
        <v>107</v>
      </c>
    </row>
    <row r="60" customFormat="false" ht="13.5" hidden="false" customHeight="false" outlineLevel="0" collapsed="false">
      <c r="B60" s="43" t="s">
        <v>60</v>
      </c>
      <c r="C60" s="44" t="n">
        <v>20</v>
      </c>
      <c r="D60" s="45" t="n">
        <v>33</v>
      </c>
      <c r="E60" s="46" t="n">
        <v>33</v>
      </c>
      <c r="F60" s="47" t="n">
        <f aca="false">SUM(D60:E60)</f>
        <v>66</v>
      </c>
    </row>
    <row r="61" customFormat="false" ht="13.5" hidden="false" customHeight="false" outlineLevel="0" collapsed="false">
      <c r="B61" s="43" t="s">
        <v>61</v>
      </c>
      <c r="C61" s="44" t="n">
        <v>100</v>
      </c>
      <c r="D61" s="45" t="n">
        <v>118</v>
      </c>
      <c r="E61" s="46" t="n">
        <v>100</v>
      </c>
      <c r="F61" s="47" t="n">
        <f aca="false">SUM(D61:E61)</f>
        <v>218</v>
      </c>
    </row>
    <row r="62" customFormat="false" ht="13.5" hidden="false" customHeight="false" outlineLevel="0" collapsed="false">
      <c r="B62" s="43" t="s">
        <v>62</v>
      </c>
      <c r="C62" s="44" t="n">
        <v>92</v>
      </c>
      <c r="D62" s="45" t="n">
        <v>134</v>
      </c>
      <c r="E62" s="46" t="n">
        <v>136</v>
      </c>
      <c r="F62" s="47" t="n">
        <f aca="false">SUM(D62:E62)</f>
        <v>270</v>
      </c>
    </row>
    <row r="63" customFormat="false" ht="13.5" hidden="false" customHeight="false" outlineLevel="0" collapsed="false">
      <c r="B63" s="43" t="s">
        <v>63</v>
      </c>
      <c r="C63" s="44" t="n">
        <v>201</v>
      </c>
      <c r="D63" s="45" t="n">
        <v>289</v>
      </c>
      <c r="E63" s="46" t="n">
        <v>268</v>
      </c>
      <c r="F63" s="47" t="n">
        <f aca="false">SUM(D63:E63)</f>
        <v>557</v>
      </c>
    </row>
    <row r="64" customFormat="false" ht="13.5" hidden="false" customHeight="false" outlineLevel="0" collapsed="false">
      <c r="B64" s="43" t="s">
        <v>64</v>
      </c>
      <c r="C64" s="44" t="n">
        <v>175</v>
      </c>
      <c r="D64" s="45" t="n">
        <v>175</v>
      </c>
      <c r="E64" s="46" t="n">
        <v>159</v>
      </c>
      <c r="F64" s="47" t="n">
        <f aca="false">SUM(D64:E64)</f>
        <v>334</v>
      </c>
    </row>
    <row r="65" customFormat="false" ht="13.5" hidden="false" customHeight="false" outlineLevel="0" collapsed="false">
      <c r="B65" s="43" t="s">
        <v>18</v>
      </c>
      <c r="C65" s="44" t="n">
        <v>210</v>
      </c>
      <c r="D65" s="45" t="n">
        <v>275</v>
      </c>
      <c r="E65" s="46" t="n">
        <v>239</v>
      </c>
      <c r="F65" s="47" t="n">
        <f aca="false">SUM(D65:E65)</f>
        <v>514</v>
      </c>
    </row>
    <row r="66" customFormat="false" ht="13.5" hidden="false" customHeight="false" outlineLevel="0" collapsed="false">
      <c r="B66" s="43" t="s">
        <v>65</v>
      </c>
      <c r="C66" s="44" t="n">
        <v>56</v>
      </c>
      <c r="D66" s="45" t="n">
        <v>57</v>
      </c>
      <c r="E66" s="46" t="n">
        <v>80</v>
      </c>
      <c r="F66" s="47" t="n">
        <f aca="false">SUM(D66:E66)</f>
        <v>137</v>
      </c>
    </row>
    <row r="67" customFormat="false" ht="13.5" hidden="false" customHeight="false" outlineLevel="0" collapsed="false">
      <c r="B67" s="43" t="s">
        <v>66</v>
      </c>
      <c r="C67" s="44" t="n">
        <v>191</v>
      </c>
      <c r="D67" s="45" t="n">
        <v>220</v>
      </c>
      <c r="E67" s="46" t="n">
        <v>174</v>
      </c>
      <c r="F67" s="47" t="n">
        <f aca="false">SUM(D67:E67)</f>
        <v>394</v>
      </c>
    </row>
    <row r="68" customFormat="false" ht="13.5" hidden="false" customHeight="false" outlineLevel="0" collapsed="false">
      <c r="B68" s="43" t="s">
        <v>67</v>
      </c>
      <c r="C68" s="44" t="n">
        <v>232</v>
      </c>
      <c r="D68" s="45" t="n">
        <v>286</v>
      </c>
      <c r="E68" s="46" t="n">
        <v>274</v>
      </c>
      <c r="F68" s="47" t="n">
        <f aca="false">SUM(D68:E68)</f>
        <v>560</v>
      </c>
    </row>
    <row r="69" customFormat="false" ht="13.5" hidden="false" customHeight="false" outlineLevel="0" collapsed="false">
      <c r="B69" s="43" t="s">
        <v>68</v>
      </c>
      <c r="C69" s="44" t="n">
        <v>169</v>
      </c>
      <c r="D69" s="45" t="n">
        <v>219</v>
      </c>
      <c r="E69" s="46" t="n">
        <v>205</v>
      </c>
      <c r="F69" s="47" t="n">
        <f aca="false">SUM(D69:E69)</f>
        <v>424</v>
      </c>
    </row>
    <row r="70" customFormat="false" ht="13.5" hidden="false" customHeight="false" outlineLevel="0" collapsed="false">
      <c r="B70" s="43" t="s">
        <v>69</v>
      </c>
      <c r="C70" s="44" t="n">
        <v>131</v>
      </c>
      <c r="D70" s="45" t="n">
        <v>149</v>
      </c>
      <c r="E70" s="46" t="n">
        <v>138</v>
      </c>
      <c r="F70" s="47" t="n">
        <f aca="false">SUM(D70:E70)</f>
        <v>287</v>
      </c>
    </row>
    <row r="71" customFormat="false" ht="13.5" hidden="false" customHeight="false" outlineLevel="0" collapsed="false">
      <c r="B71" s="43" t="s">
        <v>70</v>
      </c>
      <c r="C71" s="44" t="n">
        <v>72</v>
      </c>
      <c r="D71" s="45" t="n">
        <v>83</v>
      </c>
      <c r="E71" s="46" t="n">
        <v>68</v>
      </c>
      <c r="F71" s="47" t="n">
        <f aca="false">SUM(D71:E71)</f>
        <v>151</v>
      </c>
    </row>
    <row r="72" customFormat="false" ht="13.5" hidden="false" customHeight="false" outlineLevel="0" collapsed="false">
      <c r="B72" s="43" t="s">
        <v>71</v>
      </c>
      <c r="C72" s="44" t="n">
        <v>61</v>
      </c>
      <c r="D72" s="45" t="n">
        <v>77</v>
      </c>
      <c r="E72" s="46" t="n">
        <v>62</v>
      </c>
      <c r="F72" s="47" t="n">
        <f aca="false">SUM(D72:E72)</f>
        <v>139</v>
      </c>
    </row>
    <row r="73" customFormat="false" ht="13.5" hidden="false" customHeight="false" outlineLevel="0" collapsed="false">
      <c r="B73" s="43" t="s">
        <v>72</v>
      </c>
      <c r="C73" s="44" t="n">
        <v>90</v>
      </c>
      <c r="D73" s="45" t="n">
        <v>125</v>
      </c>
      <c r="E73" s="46" t="n">
        <v>140</v>
      </c>
      <c r="F73" s="47" t="n">
        <f aca="false">SUM(D73:E73)</f>
        <v>265</v>
      </c>
    </row>
    <row r="74" customFormat="false" ht="13.5" hidden="false" customHeight="false" outlineLevel="0" collapsed="false">
      <c r="B74" s="43" t="s">
        <v>73</v>
      </c>
      <c r="C74" s="44" t="n">
        <v>55</v>
      </c>
      <c r="D74" s="45" t="n">
        <v>77</v>
      </c>
      <c r="E74" s="46" t="n">
        <v>71</v>
      </c>
      <c r="F74" s="48" t="n">
        <f aca="false">SUM(D74:E74)</f>
        <v>148</v>
      </c>
    </row>
    <row r="75" customFormat="false" ht="13.5" hidden="false" customHeight="false" outlineLevel="0" collapsed="false">
      <c r="B75" s="43" t="s">
        <v>74</v>
      </c>
      <c r="C75" s="44" t="n">
        <v>57</v>
      </c>
      <c r="D75" s="45" t="n">
        <v>80</v>
      </c>
      <c r="E75" s="46" t="n">
        <v>78</v>
      </c>
      <c r="F75" s="47" t="n">
        <f aca="false">SUM(D75:E75)</f>
        <v>158</v>
      </c>
    </row>
    <row r="76" customFormat="false" ht="13.5" hidden="false" customHeight="false" outlineLevel="0" collapsed="false">
      <c r="B76" s="43" t="s">
        <v>75</v>
      </c>
      <c r="C76" s="44" t="n">
        <v>116</v>
      </c>
      <c r="D76" s="45" t="n">
        <v>148</v>
      </c>
      <c r="E76" s="46" t="n">
        <v>138</v>
      </c>
      <c r="F76" s="48" t="n">
        <f aca="false">SUM(D76:E76)</f>
        <v>286</v>
      </c>
    </row>
    <row r="77" customFormat="false" ht="13.5" hidden="false" customHeight="false" outlineLevel="0" collapsed="false">
      <c r="B77" s="43" t="s">
        <v>76</v>
      </c>
      <c r="C77" s="44" t="n">
        <v>127</v>
      </c>
      <c r="D77" s="45" t="n">
        <v>122</v>
      </c>
      <c r="E77" s="46" t="n">
        <v>99</v>
      </c>
      <c r="F77" s="47" t="n">
        <f aca="false">SUM(D77:E77)</f>
        <v>221</v>
      </c>
    </row>
    <row r="78" customFormat="false" ht="13.5" hidden="false" customHeight="false" outlineLevel="0" collapsed="false">
      <c r="B78" s="43" t="s">
        <v>77</v>
      </c>
      <c r="C78" s="44" t="n">
        <v>152</v>
      </c>
      <c r="D78" s="45" t="n">
        <v>141</v>
      </c>
      <c r="E78" s="46" t="n">
        <v>133</v>
      </c>
      <c r="F78" s="48" t="n">
        <f aca="false">SUM(D78:E78)</f>
        <v>274</v>
      </c>
    </row>
    <row r="79" customFormat="false" ht="13.5" hidden="false" customHeight="false" outlineLevel="0" collapsed="false">
      <c r="B79" s="43" t="s">
        <v>78</v>
      </c>
      <c r="C79" s="44" t="n">
        <v>14</v>
      </c>
      <c r="D79" s="45" t="n">
        <v>17</v>
      </c>
      <c r="E79" s="46" t="n">
        <v>15</v>
      </c>
      <c r="F79" s="47" t="n">
        <f aca="false">SUM(D79:E79)</f>
        <v>32</v>
      </c>
    </row>
    <row r="80" customFormat="false" ht="13.5" hidden="false" customHeight="false" outlineLevel="0" collapsed="false">
      <c r="B80" s="43" t="s">
        <v>79</v>
      </c>
      <c r="C80" s="44" t="n">
        <v>112</v>
      </c>
      <c r="D80" s="45" t="n">
        <v>174</v>
      </c>
      <c r="E80" s="46" t="n">
        <v>166</v>
      </c>
      <c r="F80" s="47" t="n">
        <f aca="false">SUM(D80:E80)</f>
        <v>340</v>
      </c>
    </row>
    <row r="81" customFormat="false" ht="13.5" hidden="false" customHeight="false" outlineLevel="0" collapsed="false">
      <c r="B81" s="43" t="s">
        <v>80</v>
      </c>
      <c r="C81" s="44" t="n">
        <v>146</v>
      </c>
      <c r="D81" s="45" t="n">
        <v>221</v>
      </c>
      <c r="E81" s="46" t="n">
        <v>208</v>
      </c>
      <c r="F81" s="47" t="n">
        <f aca="false">SUM(D81:E81)</f>
        <v>429</v>
      </c>
    </row>
    <row r="82" customFormat="false" ht="13.5" hidden="false" customHeight="false" outlineLevel="0" collapsed="false">
      <c r="B82" s="43" t="s">
        <v>81</v>
      </c>
      <c r="C82" s="44" t="n">
        <v>87</v>
      </c>
      <c r="D82" s="45" t="n">
        <v>135</v>
      </c>
      <c r="E82" s="46" t="n">
        <v>121</v>
      </c>
      <c r="F82" s="47" t="n">
        <f aca="false">SUM(D82:E82)</f>
        <v>256</v>
      </c>
      <c r="G82" s="49"/>
    </row>
    <row r="83" customFormat="false" ht="13.5" hidden="false" customHeight="false" outlineLevel="0" collapsed="false">
      <c r="B83" s="43" t="s">
        <v>82</v>
      </c>
      <c r="C83" s="44" t="n">
        <v>82</v>
      </c>
      <c r="D83" s="45" t="n">
        <v>78</v>
      </c>
      <c r="E83" s="46" t="n">
        <v>82</v>
      </c>
      <c r="F83" s="47" t="n">
        <f aca="false">SUM(D83:E83)</f>
        <v>160</v>
      </c>
    </row>
    <row r="84" customFormat="false" ht="13.5" hidden="false" customHeight="false" outlineLevel="0" collapsed="false">
      <c r="B84" s="43" t="s">
        <v>83</v>
      </c>
      <c r="C84" s="44" t="n">
        <v>42</v>
      </c>
      <c r="D84" s="45" t="n">
        <v>57</v>
      </c>
      <c r="E84" s="46" t="n">
        <v>61</v>
      </c>
      <c r="F84" s="48" t="n">
        <f aca="false">SUM(D84:E84)</f>
        <v>118</v>
      </c>
    </row>
    <row r="85" customFormat="false" ht="13.5" hidden="false" customHeight="false" outlineLevel="0" collapsed="false">
      <c r="B85" s="43" t="s">
        <v>84</v>
      </c>
      <c r="C85" s="44" t="n">
        <v>17</v>
      </c>
      <c r="D85" s="45" t="n">
        <v>31</v>
      </c>
      <c r="E85" s="46" t="n">
        <v>18</v>
      </c>
      <c r="F85" s="47" t="n">
        <f aca="false">SUM(D85:E85)</f>
        <v>49</v>
      </c>
    </row>
    <row r="86" customFormat="false" ht="13.5" hidden="false" customHeight="false" outlineLevel="0" collapsed="false">
      <c r="B86" s="43" t="s">
        <v>85</v>
      </c>
      <c r="C86" s="44" t="n">
        <v>59</v>
      </c>
      <c r="D86" s="45" t="n">
        <v>59</v>
      </c>
      <c r="E86" s="46" t="n">
        <v>68</v>
      </c>
      <c r="F86" s="48" t="n">
        <f aca="false">SUM(D86:E86)</f>
        <v>127</v>
      </c>
    </row>
    <row r="87" s="50" customFormat="true" ht="13.5" hidden="false" customHeight="false" outlineLevel="0" collapsed="false">
      <c r="B87" s="43" t="s">
        <v>86</v>
      </c>
      <c r="C87" s="51" t="n">
        <v>35</v>
      </c>
      <c r="D87" s="52" t="n">
        <v>41</v>
      </c>
      <c r="E87" s="53" t="n">
        <v>40</v>
      </c>
      <c r="F87" s="54" t="n">
        <f aca="false">SUM(D87:E87)</f>
        <v>81</v>
      </c>
    </row>
    <row r="88" s="50" customFormat="true" ht="13.5" hidden="false" customHeight="false" outlineLevel="0" collapsed="false">
      <c r="B88" s="43" t="s">
        <v>87</v>
      </c>
      <c r="C88" s="51" t="n">
        <v>37</v>
      </c>
      <c r="D88" s="52" t="n">
        <v>48</v>
      </c>
      <c r="E88" s="53" t="n">
        <v>41</v>
      </c>
      <c r="F88" s="55" t="n">
        <f aca="false">SUM(D88:E88)</f>
        <v>89</v>
      </c>
    </row>
    <row r="89" customFormat="false" ht="13.5" hidden="false" customHeight="false" outlineLevel="0" collapsed="false">
      <c r="B89" s="43" t="s">
        <v>88</v>
      </c>
      <c r="C89" s="44" t="n">
        <v>148</v>
      </c>
      <c r="D89" s="45" t="n">
        <v>181</v>
      </c>
      <c r="E89" s="46" t="n">
        <v>188</v>
      </c>
      <c r="F89" s="47" t="n">
        <f aca="false">SUM(D89:E89)</f>
        <v>369</v>
      </c>
    </row>
    <row r="90" customFormat="false" ht="13.5" hidden="false" customHeight="false" outlineLevel="0" collapsed="false">
      <c r="B90" s="43" t="s">
        <v>89</v>
      </c>
      <c r="C90" s="44" t="n">
        <v>166</v>
      </c>
      <c r="D90" s="45" t="n">
        <v>200</v>
      </c>
      <c r="E90" s="46" t="n">
        <v>174</v>
      </c>
      <c r="F90" s="48" t="n">
        <f aca="false">SUM(D90:E90)</f>
        <v>374</v>
      </c>
      <c r="H90" s="56"/>
    </row>
    <row r="91" customFormat="false" ht="13.5" hidden="false" customHeight="false" outlineLevel="0" collapsed="false">
      <c r="B91" s="43" t="s">
        <v>90</v>
      </c>
      <c r="C91" s="44" t="n">
        <v>235</v>
      </c>
      <c r="D91" s="45" t="n">
        <v>248</v>
      </c>
      <c r="E91" s="46" t="n">
        <v>223</v>
      </c>
      <c r="F91" s="47" t="n">
        <f aca="false">SUM(D91:E91)</f>
        <v>471</v>
      </c>
    </row>
    <row r="92" customFormat="false" ht="13.5" hidden="false" customHeight="false" outlineLevel="0" collapsed="false">
      <c r="B92" s="43" t="s">
        <v>91</v>
      </c>
      <c r="C92" s="44" t="n">
        <v>87</v>
      </c>
      <c r="D92" s="45" t="n">
        <v>109</v>
      </c>
      <c r="E92" s="46" t="n">
        <v>109</v>
      </c>
      <c r="F92" s="47" t="n">
        <f aca="false">SUM(D92:E92)</f>
        <v>218</v>
      </c>
    </row>
    <row r="93" customFormat="false" ht="13.5" hidden="false" customHeight="false" outlineLevel="0" collapsed="false">
      <c r="B93" s="57" t="s">
        <v>92</v>
      </c>
      <c r="C93" s="58" t="n">
        <v>242</v>
      </c>
      <c r="D93" s="59" t="n">
        <v>338</v>
      </c>
      <c r="E93" s="60" t="n">
        <v>329</v>
      </c>
      <c r="F93" s="47" t="n">
        <f aca="false">SUM(D93:E93)</f>
        <v>667</v>
      </c>
    </row>
    <row r="94" customFormat="false" ht="13.5" hidden="false" customHeight="false" outlineLevel="0" collapsed="false">
      <c r="B94" s="61" t="s">
        <v>93</v>
      </c>
      <c r="C94" s="62" t="n">
        <v>433</v>
      </c>
      <c r="D94" s="63" t="n">
        <v>635</v>
      </c>
      <c r="E94" s="64" t="n">
        <v>663</v>
      </c>
      <c r="F94" s="65" t="n">
        <f aca="false">SUM(D94:E94)</f>
        <v>1298</v>
      </c>
    </row>
    <row r="95" customFormat="false" ht="13.5" hidden="false" customHeight="false" outlineLevel="0" collapsed="false">
      <c r="B95" s="61" t="s">
        <v>94</v>
      </c>
      <c r="C95" s="62" t="n">
        <v>182</v>
      </c>
      <c r="D95" s="63" t="n">
        <v>234</v>
      </c>
      <c r="E95" s="64" t="n">
        <v>242</v>
      </c>
      <c r="F95" s="47" t="n">
        <f aca="false">SUM(D95:E95)</f>
        <v>476</v>
      </c>
    </row>
    <row r="96" customFormat="false" ht="13.5" hidden="false" customHeight="false" outlineLevel="0" collapsed="false">
      <c r="B96" s="61" t="s">
        <v>95</v>
      </c>
      <c r="C96" s="62" t="n">
        <v>156</v>
      </c>
      <c r="D96" s="63" t="n">
        <v>208</v>
      </c>
      <c r="E96" s="64" t="n">
        <v>210</v>
      </c>
      <c r="F96" s="47" t="n">
        <f aca="false">SUM(D96:E96)</f>
        <v>418</v>
      </c>
    </row>
    <row r="97" customFormat="false" ht="13.5" hidden="false" customHeight="false" outlineLevel="0" collapsed="false">
      <c r="B97" s="61" t="s">
        <v>96</v>
      </c>
      <c r="C97" s="62" t="n">
        <v>209</v>
      </c>
      <c r="D97" s="63" t="n">
        <v>303</v>
      </c>
      <c r="E97" s="64" t="n">
        <v>287</v>
      </c>
      <c r="F97" s="47" t="n">
        <f aca="false">SUM(D97:E97)</f>
        <v>590</v>
      </c>
    </row>
    <row r="98" customFormat="false" ht="13.5" hidden="false" customHeight="false" outlineLevel="0" collapsed="false">
      <c r="B98" s="61" t="s">
        <v>97</v>
      </c>
      <c r="C98" s="62" t="n">
        <v>157</v>
      </c>
      <c r="D98" s="63" t="n">
        <v>215</v>
      </c>
      <c r="E98" s="64" t="n">
        <v>178</v>
      </c>
      <c r="F98" s="65" t="n">
        <f aca="false">SUM(D98:E98)</f>
        <v>393</v>
      </c>
    </row>
    <row r="99" customFormat="false" ht="14.25" hidden="false" customHeight="false" outlineLevel="0" collapsed="false">
      <c r="B99" s="66" t="s">
        <v>98</v>
      </c>
      <c r="C99" s="67" t="n">
        <v>265</v>
      </c>
      <c r="D99" s="68" t="n">
        <v>324</v>
      </c>
      <c r="E99" s="69" t="n">
        <v>283</v>
      </c>
      <c r="F99" s="70" t="n">
        <f aca="false">SUM(D99:E99)</f>
        <v>607</v>
      </c>
    </row>
    <row r="100" customFormat="false" ht="21.75" hidden="false" customHeight="true" outlineLevel="0" collapsed="false">
      <c r="B100" s="71" t="s">
        <v>6</v>
      </c>
      <c r="C100" s="72" t="n">
        <f aca="false">SUM(C28:C99)</f>
        <v>6653</v>
      </c>
      <c r="D100" s="73" t="n">
        <f aca="false">SUM(D28:D99)</f>
        <v>8802</v>
      </c>
      <c r="E100" s="73" t="n">
        <f aca="false">SUM(E28:E99)</f>
        <v>8408</v>
      </c>
      <c r="F100" s="74" t="n">
        <f aca="false">SUM(F28:F99)</f>
        <v>17210</v>
      </c>
      <c r="G100" s="75" t="s">
        <v>99</v>
      </c>
    </row>
  </sheetData>
  <mergeCells count="3">
    <mergeCell ref="B2:F2"/>
    <mergeCell ref="B3:F3"/>
    <mergeCell ref="B26:F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1:53:00Z</dcterms:created>
  <dc:creator>tajima</dc:creator>
  <dc:description/>
  <dc:language>en-US</dc:language>
  <cp:lastModifiedBy>滑川町役場</cp:lastModifiedBy>
  <dcterms:modified xsi:type="dcterms:W3CDTF">2013-02-04T05:37:45Z</dcterms:modified>
  <cp:revision>0</cp:revision>
  <dc:subject/>
  <dc:title/>
</cp:coreProperties>
</file>