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7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80</v>
      </c>
      <c r="D5" s="12" t="n">
        <f aca="false">SUM(D6:D23)</f>
        <v>8916</v>
      </c>
      <c r="E5" s="13" t="n">
        <f aca="false">SUM(E6:E23)</f>
        <v>8487</v>
      </c>
      <c r="F5" s="14" t="n">
        <f aca="false">SUM(F6:F23)</f>
        <v>17403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57</v>
      </c>
      <c r="E6" s="18" t="n">
        <f aca="false">SUM(E28:E31)</f>
        <v>445</v>
      </c>
      <c r="F6" s="19" t="n">
        <f aca="false">SUM(D6:E6)</f>
        <v>902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9</v>
      </c>
      <c r="E7" s="23" t="n">
        <f aca="false">SUM(E32:E35)</f>
        <v>296</v>
      </c>
      <c r="F7" s="19" t="n">
        <f aca="false">SUM(D7:E7)</f>
        <v>595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39</v>
      </c>
      <c r="D8" s="22" t="n">
        <f aca="false">SUM(D36:D41)</f>
        <v>354</v>
      </c>
      <c r="E8" s="23" t="n">
        <f aca="false">SUM(E36:E41)</f>
        <v>357</v>
      </c>
      <c r="F8" s="19" t="n">
        <f aca="false">SUM(D8:E8)</f>
        <v>711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4</v>
      </c>
      <c r="D9" s="22" t="n">
        <f aca="false">SUM(D42:D45)</f>
        <v>193</v>
      </c>
      <c r="E9" s="23" t="n">
        <f aca="false">SUM(E42:E45)</f>
        <v>187</v>
      </c>
      <c r="F9" s="19" t="n">
        <f aca="false">SUM(D9:E9)</f>
        <v>380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5</v>
      </c>
      <c r="E10" s="23" t="n">
        <f aca="false">SUM(E46:E48)</f>
        <v>225</v>
      </c>
      <c r="F10" s="19" t="n">
        <f aca="false">SUM(D10:E10)</f>
        <v>480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1</v>
      </c>
      <c r="D12" s="22" t="n">
        <f aca="false">SUM(D50:D53)</f>
        <v>180</v>
      </c>
      <c r="E12" s="23" t="n">
        <f aca="false">SUM(E50:E53)</f>
        <v>191</v>
      </c>
      <c r="F12" s="19" t="n">
        <f aca="false">SUM(D12:E12)</f>
        <v>371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9</v>
      </c>
      <c r="D13" s="22" t="n">
        <f aca="false">SUM(D54:D57)</f>
        <v>231</v>
      </c>
      <c r="E13" s="23" t="n">
        <f aca="false">SUM(E54:E57)</f>
        <v>245</v>
      </c>
      <c r="F13" s="19" t="n">
        <f aca="false">SUM(D13:E13)</f>
        <v>476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7</v>
      </c>
      <c r="E14" s="23" t="n">
        <f aca="false">SUM(E58:E59)</f>
        <v>114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41</v>
      </c>
      <c r="D15" s="22" t="n">
        <f aca="false">SUM(D60:D64)</f>
        <v>737</v>
      </c>
      <c r="E15" s="23" t="n">
        <f aca="false">SUM(E60:E64)</f>
        <v>693</v>
      </c>
      <c r="F15" s="19" t="n">
        <f aca="false">SUM(D15:E15)</f>
        <v>1430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9</v>
      </c>
      <c r="D16" s="22" t="n">
        <f aca="false">SUM(D65:D66)</f>
        <v>332</v>
      </c>
      <c r="E16" s="23" t="n">
        <f aca="false">SUM(E65:E66)</f>
        <v>315</v>
      </c>
      <c r="F16" s="19" t="n">
        <f aca="false">SUM(D16:E16)</f>
        <v>647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70</v>
      </c>
      <c r="D17" s="22" t="n">
        <f aca="false">SUM(D67:D71)</f>
        <v>953</v>
      </c>
      <c r="E17" s="23" t="n">
        <f aca="false">SUM(E67:E71)</f>
        <v>860</v>
      </c>
      <c r="F17" s="19" t="n">
        <f aca="false">SUM(D17:E17)</f>
        <v>1813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71</v>
      </c>
      <c r="D18" s="22" t="n">
        <f aca="false">SUM(D72:D80)</f>
        <v>960</v>
      </c>
      <c r="E18" s="23" t="n">
        <f aca="false">SUM(E72:E80)</f>
        <v>905</v>
      </c>
      <c r="F18" s="19" t="n">
        <f aca="false">SUM(D18:E18)</f>
        <v>1865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10</v>
      </c>
      <c r="D19" s="22" t="n">
        <f aca="false">SUM(D81:D86)</f>
        <v>544</v>
      </c>
      <c r="E19" s="23" t="n">
        <f aca="false">SUM(E81:E86)</f>
        <v>528</v>
      </c>
      <c r="F19" s="19" t="n">
        <f aca="false">SUM(D19:E19)</f>
        <v>1072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7</v>
      </c>
      <c r="E20" s="24" t="n">
        <f aca="false">SUM(E87:E88)</f>
        <v>83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19</v>
      </c>
      <c r="D21" s="22" t="n">
        <f aca="false">SUM(D89:D92)</f>
        <v>739</v>
      </c>
      <c r="E21" s="23" t="n">
        <f aca="false">SUM(E89:E92)</f>
        <v>707</v>
      </c>
      <c r="F21" s="19" t="n">
        <f aca="false">SUM(D21:E21)</f>
        <v>1446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04</v>
      </c>
      <c r="D22" s="25" t="n">
        <f aca="false">SUM(D93:D99)</f>
        <v>2253</v>
      </c>
      <c r="E22" s="23" t="n">
        <f aca="false">SUM(E93:E99)</f>
        <v>2155</v>
      </c>
      <c r="F22" s="26" t="n">
        <f aca="false">SUM(D22:E22)</f>
        <v>4408</v>
      </c>
    </row>
    <row r="23" customFormat="false" ht="15" hidden="false" customHeight="false" outlineLevel="0" collapsed="false">
      <c r="B23" s="27" t="s">
        <v>25</v>
      </c>
      <c r="C23" s="28" t="n">
        <v>239</v>
      </c>
      <c r="D23" s="29" t="n">
        <v>163</v>
      </c>
      <c r="E23" s="29" t="n">
        <v>121</v>
      </c>
      <c r="F23" s="30" t="n">
        <f aca="false">SUM(D23:E23)</f>
        <v>284</v>
      </c>
      <c r="G23" s="31"/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6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7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8</v>
      </c>
      <c r="C28" s="39" t="n">
        <v>75</v>
      </c>
      <c r="D28" s="40" t="n">
        <v>101</v>
      </c>
      <c r="E28" s="41" t="n">
        <v>113</v>
      </c>
      <c r="F28" s="42" t="n">
        <f aca="false">SUM(D28:E28)</f>
        <v>214</v>
      </c>
    </row>
    <row r="29" customFormat="false" ht="13.5" hidden="false" customHeight="false" outlineLevel="0" collapsed="false">
      <c r="B29" s="43" t="s">
        <v>29</v>
      </c>
      <c r="C29" s="44" t="n">
        <v>95</v>
      </c>
      <c r="D29" s="45" t="n">
        <v>154</v>
      </c>
      <c r="E29" s="46" t="n">
        <v>150</v>
      </c>
      <c r="F29" s="47" t="n">
        <f aca="false">SUM(D29:E29)</f>
        <v>304</v>
      </c>
    </row>
    <row r="30" customFormat="false" ht="12.75" hidden="false" customHeight="true" outlineLevel="0" collapsed="false">
      <c r="B30" s="43" t="s">
        <v>30</v>
      </c>
      <c r="C30" s="44" t="n">
        <v>62</v>
      </c>
      <c r="D30" s="45" t="n">
        <v>101</v>
      </c>
      <c r="E30" s="46" t="n">
        <v>92</v>
      </c>
      <c r="F30" s="47" t="n">
        <f aca="false">SUM(D30:E30)</f>
        <v>193</v>
      </c>
    </row>
    <row r="31" customFormat="false" ht="13.5" hidden="false" customHeight="false" outlineLevel="0" collapsed="false">
      <c r="B31" s="43" t="s">
        <v>31</v>
      </c>
      <c r="C31" s="44" t="n">
        <v>58</v>
      </c>
      <c r="D31" s="45" t="n">
        <v>101</v>
      </c>
      <c r="E31" s="46" t="n">
        <v>90</v>
      </c>
      <c r="F31" s="47" t="n">
        <f aca="false">SUM(D31:E31)</f>
        <v>191</v>
      </c>
    </row>
    <row r="32" customFormat="false" ht="13.5" hidden="false" customHeight="false" outlineLevel="0" collapsed="false">
      <c r="B32" s="43" t="s">
        <v>32</v>
      </c>
      <c r="C32" s="44" t="n">
        <v>53</v>
      </c>
      <c r="D32" s="45" t="n">
        <v>74</v>
      </c>
      <c r="E32" s="46" t="n">
        <v>79</v>
      </c>
      <c r="F32" s="47" t="n">
        <f aca="false">SUM(D32:E32)</f>
        <v>153</v>
      </c>
    </row>
    <row r="33" customFormat="false" ht="13.5" hidden="false" customHeight="false" outlineLevel="0" collapsed="false">
      <c r="B33" s="43" t="s">
        <v>33</v>
      </c>
      <c r="C33" s="44" t="n">
        <v>41</v>
      </c>
      <c r="D33" s="45" t="n">
        <v>67</v>
      </c>
      <c r="E33" s="46" t="n">
        <v>72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4</v>
      </c>
      <c r="C34" s="44" t="n">
        <v>41</v>
      </c>
      <c r="D34" s="45" t="n">
        <v>64</v>
      </c>
      <c r="E34" s="46" t="n">
        <v>62</v>
      </c>
      <c r="F34" s="47" t="n">
        <f aca="false">SUM(D34:E34)</f>
        <v>126</v>
      </c>
    </row>
    <row r="35" customFormat="false" ht="13.5" hidden="false" customHeight="false" outlineLevel="0" collapsed="false">
      <c r="B35" s="43" t="s">
        <v>35</v>
      </c>
      <c r="C35" s="44" t="n">
        <v>54</v>
      </c>
      <c r="D35" s="45" t="n">
        <v>94</v>
      </c>
      <c r="E35" s="46" t="n">
        <v>83</v>
      </c>
      <c r="F35" s="47" t="n">
        <f aca="false">SUM(D35:E35)</f>
        <v>177</v>
      </c>
    </row>
    <row r="36" customFormat="false" ht="13.5" hidden="false" customHeight="false" outlineLevel="0" collapsed="false">
      <c r="B36" s="43" t="s">
        <v>36</v>
      </c>
      <c r="C36" s="44" t="n">
        <v>76</v>
      </c>
      <c r="D36" s="45" t="n">
        <v>126</v>
      </c>
      <c r="E36" s="46" t="n">
        <v>101</v>
      </c>
      <c r="F36" s="47" t="n">
        <f aca="false">SUM(D36:E36)</f>
        <v>227</v>
      </c>
    </row>
    <row r="37" customFormat="false" ht="13.5" hidden="false" customHeight="false" outlineLevel="0" collapsed="false">
      <c r="B37" s="43" t="s">
        <v>37</v>
      </c>
      <c r="C37" s="44" t="n">
        <v>38</v>
      </c>
      <c r="D37" s="45" t="n">
        <v>47</v>
      </c>
      <c r="E37" s="46" t="n">
        <v>52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8</v>
      </c>
      <c r="C38" s="44" t="n">
        <v>17</v>
      </c>
      <c r="D38" s="45" t="n">
        <v>24</v>
      </c>
      <c r="E38" s="46" t="n">
        <v>32</v>
      </c>
      <c r="F38" s="47" t="n">
        <f aca="false">SUM(D38:E38)</f>
        <v>56</v>
      </c>
    </row>
    <row r="39" customFormat="false" ht="13.5" hidden="false" customHeight="false" outlineLevel="0" collapsed="false">
      <c r="B39" s="43" t="s">
        <v>39</v>
      </c>
      <c r="C39" s="44" t="n">
        <v>44</v>
      </c>
      <c r="D39" s="45" t="n">
        <v>60</v>
      </c>
      <c r="E39" s="46" t="n">
        <v>65</v>
      </c>
      <c r="F39" s="47" t="n">
        <f aca="false">SUM(D39:E39)</f>
        <v>125</v>
      </c>
    </row>
    <row r="40" customFormat="false" ht="13.5" hidden="false" customHeight="false" outlineLevel="0" collapsed="false">
      <c r="B40" s="43" t="s">
        <v>40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1</v>
      </c>
      <c r="C41" s="44" t="n">
        <v>36</v>
      </c>
      <c r="D41" s="45" t="n">
        <v>50</v>
      </c>
      <c r="E41" s="46" t="n">
        <v>57</v>
      </c>
      <c r="F41" s="47" t="n">
        <f aca="false">SUM(D41:E41)</f>
        <v>107</v>
      </c>
    </row>
    <row r="42" customFormat="false" ht="13.5" hidden="false" customHeight="false" outlineLevel="0" collapsed="false">
      <c r="B42" s="43" t="s">
        <v>42</v>
      </c>
      <c r="C42" s="44" t="n">
        <v>26</v>
      </c>
      <c r="D42" s="45" t="n">
        <v>50</v>
      </c>
      <c r="E42" s="46" t="n">
        <v>42</v>
      </c>
      <c r="F42" s="47" t="n">
        <f aca="false">SUM(D42:E42)</f>
        <v>92</v>
      </c>
    </row>
    <row r="43" customFormat="false" ht="13.5" hidden="false" customHeight="false" outlineLevel="0" collapsed="false">
      <c r="B43" s="43" t="s">
        <v>43</v>
      </c>
      <c r="C43" s="44" t="n">
        <v>36</v>
      </c>
      <c r="D43" s="45" t="n">
        <v>56</v>
      </c>
      <c r="E43" s="46" t="n">
        <v>53</v>
      </c>
      <c r="F43" s="47" t="n">
        <f aca="false">SUM(D43:E43)</f>
        <v>109</v>
      </c>
    </row>
    <row r="44" customFormat="false" ht="13.5" hidden="false" customHeight="false" outlineLevel="0" collapsed="false">
      <c r="B44" s="43" t="s">
        <v>44</v>
      </c>
      <c r="C44" s="44" t="n">
        <v>36</v>
      </c>
      <c r="D44" s="45" t="n">
        <v>53</v>
      </c>
      <c r="E44" s="46" t="n">
        <v>54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5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6</v>
      </c>
      <c r="C46" s="44" t="n">
        <v>46</v>
      </c>
      <c r="D46" s="45" t="n">
        <v>71</v>
      </c>
      <c r="E46" s="46" t="n">
        <v>66</v>
      </c>
      <c r="F46" s="47" t="n">
        <f aca="false">SUM(D46:E46)</f>
        <v>137</v>
      </c>
    </row>
    <row r="47" customFormat="false" ht="13.5" hidden="false" customHeight="false" outlineLevel="0" collapsed="false">
      <c r="B47" s="43" t="s">
        <v>47</v>
      </c>
      <c r="C47" s="44" t="n">
        <v>53</v>
      </c>
      <c r="D47" s="45" t="n">
        <v>89</v>
      </c>
      <c r="E47" s="46" t="n">
        <v>81</v>
      </c>
      <c r="F47" s="47" t="n">
        <f aca="false">SUM(D47:E47)</f>
        <v>170</v>
      </c>
    </row>
    <row r="48" customFormat="false" ht="13.5" hidden="false" customHeight="false" outlineLevel="0" collapsed="false">
      <c r="B48" s="43" t="s">
        <v>48</v>
      </c>
      <c r="C48" s="44" t="n">
        <v>77</v>
      </c>
      <c r="D48" s="45" t="n">
        <v>95</v>
      </c>
      <c r="E48" s="46" t="n">
        <v>78</v>
      </c>
      <c r="F48" s="47" t="n">
        <f aca="false">SUM(D48:E48)</f>
        <v>173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49</v>
      </c>
      <c r="C50" s="44" t="n">
        <v>32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0</v>
      </c>
      <c r="C51" s="44" t="n">
        <v>20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1</v>
      </c>
      <c r="C52" s="44" t="n">
        <v>39</v>
      </c>
      <c r="D52" s="45" t="n">
        <v>62</v>
      </c>
      <c r="E52" s="46" t="n">
        <v>62</v>
      </c>
      <c r="F52" s="47" t="n">
        <f aca="false">SUM(D52:E52)</f>
        <v>124</v>
      </c>
    </row>
    <row r="53" customFormat="false" ht="13.5" hidden="false" customHeight="false" outlineLevel="0" collapsed="false">
      <c r="B53" s="43" t="s">
        <v>52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3</v>
      </c>
      <c r="C54" s="44" t="n">
        <v>30</v>
      </c>
      <c r="D54" s="45" t="n">
        <v>35</v>
      </c>
      <c r="E54" s="46" t="n">
        <v>48</v>
      </c>
      <c r="F54" s="47" t="n">
        <f aca="false">SUM(D54:E54)</f>
        <v>83</v>
      </c>
    </row>
    <row r="55" customFormat="false" ht="13.5" hidden="false" customHeight="false" outlineLevel="0" collapsed="false">
      <c r="B55" s="43" t="s">
        <v>54</v>
      </c>
      <c r="C55" s="44" t="n">
        <v>38</v>
      </c>
      <c r="D55" s="45" t="n">
        <v>53</v>
      </c>
      <c r="E55" s="46" t="n">
        <v>61</v>
      </c>
      <c r="F55" s="47" t="n">
        <f aca="false">SUM(D55:E55)</f>
        <v>114</v>
      </c>
    </row>
    <row r="56" customFormat="false" ht="13.5" hidden="false" customHeight="false" outlineLevel="0" collapsed="false">
      <c r="B56" s="43" t="s">
        <v>55</v>
      </c>
      <c r="C56" s="44" t="n">
        <v>39</v>
      </c>
      <c r="D56" s="45" t="n">
        <v>49</v>
      </c>
      <c r="E56" s="46" t="n">
        <v>44</v>
      </c>
      <c r="F56" s="47" t="n">
        <f aca="false">SUM(D56:E56)</f>
        <v>93</v>
      </c>
    </row>
    <row r="57" customFormat="false" ht="13.5" hidden="false" customHeight="false" outlineLevel="0" collapsed="false">
      <c r="B57" s="43" t="s">
        <v>56</v>
      </c>
      <c r="C57" s="44" t="n">
        <v>52</v>
      </c>
      <c r="D57" s="45" t="n">
        <v>94</v>
      </c>
      <c r="E57" s="46" t="n">
        <v>92</v>
      </c>
      <c r="F57" s="47" t="n">
        <f aca="false">SUM(D57:E57)</f>
        <v>186</v>
      </c>
    </row>
    <row r="58" customFormat="false" ht="13.5" hidden="false" customHeight="false" outlineLevel="0" collapsed="false">
      <c r="B58" s="43" t="s">
        <v>57</v>
      </c>
      <c r="C58" s="44" t="n">
        <v>44</v>
      </c>
      <c r="D58" s="45" t="n">
        <v>61</v>
      </c>
      <c r="E58" s="46" t="n">
        <v>62</v>
      </c>
      <c r="F58" s="47" t="n">
        <f aca="false">SUM(D58:E58)</f>
        <v>123</v>
      </c>
    </row>
    <row r="59" customFormat="false" ht="13.5" hidden="false" customHeight="false" outlineLevel="0" collapsed="false">
      <c r="B59" s="43" t="s">
        <v>58</v>
      </c>
      <c r="C59" s="44" t="n">
        <v>39</v>
      </c>
      <c r="D59" s="45" t="n">
        <v>56</v>
      </c>
      <c r="E59" s="46" t="n">
        <v>52</v>
      </c>
      <c r="F59" s="48" t="n">
        <f aca="false">SUM(D59:E59)</f>
        <v>108</v>
      </c>
    </row>
    <row r="60" customFormat="false" ht="13.5" hidden="false" customHeight="false" outlineLevel="0" collapsed="false">
      <c r="B60" s="43" t="s">
        <v>59</v>
      </c>
      <c r="C60" s="44" t="n">
        <v>20</v>
      </c>
      <c r="D60" s="45" t="n">
        <v>32</v>
      </c>
      <c r="E60" s="46" t="n">
        <v>31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0</v>
      </c>
      <c r="C61" s="44" t="n">
        <v>86</v>
      </c>
      <c r="D61" s="45" t="n">
        <v>113</v>
      </c>
      <c r="E61" s="46" t="n">
        <v>100</v>
      </c>
      <c r="F61" s="47" t="n">
        <f aca="false">SUM(D61:E61)</f>
        <v>213</v>
      </c>
    </row>
    <row r="62" customFormat="false" ht="13.5" hidden="false" customHeight="false" outlineLevel="0" collapsed="false">
      <c r="B62" s="43" t="s">
        <v>61</v>
      </c>
      <c r="C62" s="44" t="n">
        <v>90</v>
      </c>
      <c r="D62" s="45" t="n">
        <v>130</v>
      </c>
      <c r="E62" s="46" t="n">
        <v>132</v>
      </c>
      <c r="F62" s="47" t="n">
        <f aca="false">SUM(D62:E62)</f>
        <v>262</v>
      </c>
    </row>
    <row r="63" customFormat="false" ht="13.5" hidden="false" customHeight="false" outlineLevel="0" collapsed="false">
      <c r="B63" s="43" t="s">
        <v>62</v>
      </c>
      <c r="C63" s="44" t="n">
        <v>193</v>
      </c>
      <c r="D63" s="45" t="n">
        <v>289</v>
      </c>
      <c r="E63" s="46" t="n">
        <v>267</v>
      </c>
      <c r="F63" s="47" t="n">
        <f aca="false">SUM(D63:E63)</f>
        <v>556</v>
      </c>
    </row>
    <row r="64" customFormat="false" ht="13.5" hidden="false" customHeight="false" outlineLevel="0" collapsed="false">
      <c r="B64" s="43" t="s">
        <v>63</v>
      </c>
      <c r="C64" s="44" t="n">
        <v>152</v>
      </c>
      <c r="D64" s="45" t="n">
        <v>173</v>
      </c>
      <c r="E64" s="46" t="n">
        <v>163</v>
      </c>
      <c r="F64" s="47" t="n">
        <f aca="false">SUM(D64:E64)</f>
        <v>336</v>
      </c>
    </row>
    <row r="65" customFormat="false" ht="13.5" hidden="false" customHeight="false" outlineLevel="0" collapsed="false">
      <c r="B65" s="43" t="s">
        <v>18</v>
      </c>
      <c r="C65" s="44" t="n">
        <v>173</v>
      </c>
      <c r="D65" s="45" t="n">
        <v>274</v>
      </c>
      <c r="E65" s="46" t="n">
        <v>232</v>
      </c>
      <c r="F65" s="47" t="n">
        <f aca="false">SUM(D65:E65)</f>
        <v>506</v>
      </c>
    </row>
    <row r="66" customFormat="false" ht="13.5" hidden="false" customHeight="false" outlineLevel="0" collapsed="false">
      <c r="B66" s="43" t="s">
        <v>64</v>
      </c>
      <c r="C66" s="44" t="n">
        <v>56</v>
      </c>
      <c r="D66" s="45" t="n">
        <v>58</v>
      </c>
      <c r="E66" s="46" t="n">
        <v>83</v>
      </c>
      <c r="F66" s="47" t="n">
        <f aca="false">SUM(D66:E66)</f>
        <v>141</v>
      </c>
    </row>
    <row r="67" customFormat="false" ht="13.5" hidden="false" customHeight="false" outlineLevel="0" collapsed="false">
      <c r="B67" s="43" t="s">
        <v>65</v>
      </c>
      <c r="C67" s="44" t="n">
        <v>189</v>
      </c>
      <c r="D67" s="45" t="n">
        <v>220</v>
      </c>
      <c r="E67" s="46" t="n">
        <v>170</v>
      </c>
      <c r="F67" s="47" t="n">
        <f aca="false">SUM(D67:E67)</f>
        <v>390</v>
      </c>
    </row>
    <row r="68" customFormat="false" ht="13.5" hidden="false" customHeight="false" outlineLevel="0" collapsed="false">
      <c r="B68" s="43" t="s">
        <v>66</v>
      </c>
      <c r="C68" s="44" t="n">
        <v>225</v>
      </c>
      <c r="D68" s="45" t="n">
        <v>287</v>
      </c>
      <c r="E68" s="46" t="n">
        <v>279</v>
      </c>
      <c r="F68" s="47" t="n">
        <f aca="false">SUM(D68:E68)</f>
        <v>566</v>
      </c>
    </row>
    <row r="69" customFormat="false" ht="13.5" hidden="false" customHeight="false" outlineLevel="0" collapsed="false">
      <c r="B69" s="43" t="s">
        <v>67</v>
      </c>
      <c r="C69" s="44" t="n">
        <v>165</v>
      </c>
      <c r="D69" s="45" t="n">
        <v>218</v>
      </c>
      <c r="E69" s="46" t="n">
        <v>205</v>
      </c>
      <c r="F69" s="47" t="n">
        <f aca="false">SUM(D69:E69)</f>
        <v>423</v>
      </c>
    </row>
    <row r="70" customFormat="false" ht="13.5" hidden="false" customHeight="false" outlineLevel="0" collapsed="false">
      <c r="B70" s="43" t="s">
        <v>68</v>
      </c>
      <c r="C70" s="44" t="n">
        <v>123</v>
      </c>
      <c r="D70" s="45" t="n">
        <v>148</v>
      </c>
      <c r="E70" s="46" t="n">
        <v>138</v>
      </c>
      <c r="F70" s="47" t="n">
        <f aca="false">SUM(D70:E70)</f>
        <v>286</v>
      </c>
    </row>
    <row r="71" customFormat="false" ht="13.5" hidden="false" customHeight="false" outlineLevel="0" collapsed="false">
      <c r="B71" s="43" t="s">
        <v>69</v>
      </c>
      <c r="C71" s="44" t="n">
        <v>68</v>
      </c>
      <c r="D71" s="45" t="n">
        <v>80</v>
      </c>
      <c r="E71" s="46" t="n">
        <v>68</v>
      </c>
      <c r="F71" s="47" t="n">
        <f aca="false">SUM(D71:E71)</f>
        <v>148</v>
      </c>
    </row>
    <row r="72" customFormat="false" ht="13.5" hidden="false" customHeight="false" outlineLevel="0" collapsed="false">
      <c r="B72" s="43" t="s">
        <v>70</v>
      </c>
      <c r="C72" s="44" t="n">
        <v>63</v>
      </c>
      <c r="D72" s="45" t="n">
        <v>80</v>
      </c>
      <c r="E72" s="46" t="n">
        <v>66</v>
      </c>
      <c r="F72" s="47" t="n">
        <f aca="false">SUM(D72:E72)</f>
        <v>146</v>
      </c>
    </row>
    <row r="73" customFormat="false" ht="13.5" hidden="false" customHeight="false" outlineLevel="0" collapsed="false">
      <c r="B73" s="43" t="s">
        <v>71</v>
      </c>
      <c r="C73" s="44" t="n">
        <v>87</v>
      </c>
      <c r="D73" s="45" t="n">
        <v>124</v>
      </c>
      <c r="E73" s="46" t="n">
        <v>139</v>
      </c>
      <c r="F73" s="47" t="n">
        <f aca="false">SUM(D73:E73)</f>
        <v>263</v>
      </c>
    </row>
    <row r="74" customFormat="false" ht="13.5" hidden="false" customHeight="false" outlineLevel="0" collapsed="false">
      <c r="B74" s="43" t="s">
        <v>72</v>
      </c>
      <c r="C74" s="44" t="n">
        <v>53</v>
      </c>
      <c r="D74" s="45" t="n">
        <v>72</v>
      </c>
      <c r="E74" s="46" t="n">
        <v>70</v>
      </c>
      <c r="F74" s="48" t="n">
        <f aca="false">SUM(D74:E74)</f>
        <v>142</v>
      </c>
    </row>
    <row r="75" customFormat="false" ht="13.5" hidden="false" customHeight="false" outlineLevel="0" collapsed="false">
      <c r="B75" s="43" t="s">
        <v>73</v>
      </c>
      <c r="C75" s="44" t="n">
        <v>55</v>
      </c>
      <c r="D75" s="45" t="n">
        <v>75</v>
      </c>
      <c r="E75" s="46" t="n">
        <v>76</v>
      </c>
      <c r="F75" s="47" t="n">
        <f aca="false">SUM(D75:E75)</f>
        <v>151</v>
      </c>
    </row>
    <row r="76" customFormat="false" ht="13.5" hidden="false" customHeight="false" outlineLevel="0" collapsed="false">
      <c r="B76" s="43" t="s">
        <v>74</v>
      </c>
      <c r="C76" s="44" t="n">
        <v>114</v>
      </c>
      <c r="D76" s="45" t="n">
        <v>148</v>
      </c>
      <c r="E76" s="46" t="n">
        <v>134</v>
      </c>
      <c r="F76" s="48" t="n">
        <f aca="false">SUM(D76:E76)</f>
        <v>282</v>
      </c>
    </row>
    <row r="77" customFormat="false" ht="13.5" hidden="false" customHeight="false" outlineLevel="0" collapsed="false">
      <c r="B77" s="43" t="s">
        <v>75</v>
      </c>
      <c r="C77" s="44" t="n">
        <v>120</v>
      </c>
      <c r="D77" s="45" t="n">
        <v>120</v>
      </c>
      <c r="E77" s="46" t="n">
        <v>99</v>
      </c>
      <c r="F77" s="47" t="n">
        <f aca="false">SUM(D77:E77)</f>
        <v>219</v>
      </c>
    </row>
    <row r="78" customFormat="false" ht="13.5" hidden="false" customHeight="false" outlineLevel="0" collapsed="false">
      <c r="B78" s="43" t="s">
        <v>76</v>
      </c>
      <c r="C78" s="44" t="n">
        <v>150</v>
      </c>
      <c r="D78" s="45" t="n">
        <v>146</v>
      </c>
      <c r="E78" s="46" t="n">
        <v>138</v>
      </c>
      <c r="F78" s="48" t="n">
        <f aca="false">SUM(D78:E78)</f>
        <v>284</v>
      </c>
    </row>
    <row r="79" customFormat="false" ht="13.5" hidden="false" customHeight="false" outlineLevel="0" collapsed="false">
      <c r="B79" s="43" t="s">
        <v>77</v>
      </c>
      <c r="C79" s="44" t="n">
        <v>15</v>
      </c>
      <c r="D79" s="45" t="n">
        <v>18</v>
      </c>
      <c r="E79" s="46" t="n">
        <v>16</v>
      </c>
      <c r="F79" s="47" t="n">
        <f aca="false">SUM(D79:E79)</f>
        <v>34</v>
      </c>
    </row>
    <row r="80" customFormat="false" ht="13.5" hidden="false" customHeight="false" outlineLevel="0" collapsed="false">
      <c r="B80" s="43" t="s">
        <v>78</v>
      </c>
      <c r="C80" s="44" t="n">
        <v>114</v>
      </c>
      <c r="D80" s="45" t="n">
        <v>177</v>
      </c>
      <c r="E80" s="46" t="n">
        <v>167</v>
      </c>
      <c r="F80" s="47" t="n">
        <f aca="false">SUM(D80:E80)</f>
        <v>344</v>
      </c>
    </row>
    <row r="81" customFormat="false" ht="13.5" hidden="false" customHeight="false" outlineLevel="0" collapsed="false">
      <c r="B81" s="43" t="s">
        <v>79</v>
      </c>
      <c r="C81" s="44" t="n">
        <v>124</v>
      </c>
      <c r="D81" s="45" t="n">
        <v>184</v>
      </c>
      <c r="E81" s="46" t="n">
        <v>179</v>
      </c>
      <c r="F81" s="47" t="n">
        <f aca="false">SUM(D81:E81)</f>
        <v>363</v>
      </c>
    </row>
    <row r="82" customFormat="false" ht="13.5" hidden="false" customHeight="false" outlineLevel="0" collapsed="false">
      <c r="B82" s="43" t="s">
        <v>80</v>
      </c>
      <c r="C82" s="44" t="n">
        <v>84</v>
      </c>
      <c r="D82" s="45" t="n">
        <v>135</v>
      </c>
      <c r="E82" s="46" t="n">
        <v>119</v>
      </c>
      <c r="F82" s="47" t="n">
        <f aca="false">SUM(D82:E82)</f>
        <v>254</v>
      </c>
      <c r="G82" s="49"/>
    </row>
    <row r="83" customFormat="false" ht="13.5" hidden="false" customHeight="false" outlineLevel="0" collapsed="false">
      <c r="B83" s="43" t="s">
        <v>81</v>
      </c>
      <c r="C83" s="44" t="n">
        <v>81</v>
      </c>
      <c r="D83" s="45" t="n">
        <v>76</v>
      </c>
      <c r="E83" s="46" t="n">
        <v>79</v>
      </c>
      <c r="F83" s="47" t="n">
        <f aca="false">SUM(D83:E83)</f>
        <v>155</v>
      </c>
    </row>
    <row r="84" customFormat="false" ht="13.5" hidden="false" customHeight="false" outlineLevel="0" collapsed="false">
      <c r="B84" s="43" t="s">
        <v>82</v>
      </c>
      <c r="C84" s="44" t="n">
        <v>42</v>
      </c>
      <c r="D84" s="45" t="n">
        <v>57</v>
      </c>
      <c r="E84" s="46" t="n">
        <v>60</v>
      </c>
      <c r="F84" s="48" t="n">
        <f aca="false">SUM(D84:E84)</f>
        <v>117</v>
      </c>
    </row>
    <row r="85" customFormat="false" ht="13.5" hidden="false" customHeight="false" outlineLevel="0" collapsed="false">
      <c r="B85" s="43" t="s">
        <v>83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4</v>
      </c>
      <c r="C86" s="44" t="n">
        <v>62</v>
      </c>
      <c r="D86" s="45" t="n">
        <v>61</v>
      </c>
      <c r="E86" s="46" t="n">
        <v>71</v>
      </c>
      <c r="F86" s="48" t="n">
        <f aca="false">SUM(D86:E86)</f>
        <v>132</v>
      </c>
    </row>
    <row r="87" s="50" customFormat="true" ht="13.5" hidden="false" customHeight="false" outlineLevel="0" collapsed="false">
      <c r="B87" s="43" t="s">
        <v>85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6</v>
      </c>
      <c r="C88" s="51" t="n">
        <v>38</v>
      </c>
      <c r="D88" s="52" t="n">
        <v>49</v>
      </c>
      <c r="E88" s="53" t="n">
        <v>44</v>
      </c>
      <c r="F88" s="55" t="n">
        <f aca="false">SUM(D88:E88)</f>
        <v>93</v>
      </c>
    </row>
    <row r="89" customFormat="false" ht="13.5" hidden="false" customHeight="false" outlineLevel="0" collapsed="false">
      <c r="B89" s="43" t="s">
        <v>87</v>
      </c>
      <c r="C89" s="44" t="n">
        <v>146</v>
      </c>
      <c r="D89" s="45" t="n">
        <v>182</v>
      </c>
      <c r="E89" s="46" t="n">
        <v>195</v>
      </c>
      <c r="F89" s="47" t="n">
        <f aca="false">SUM(D89:E89)</f>
        <v>377</v>
      </c>
    </row>
    <row r="90" customFormat="false" ht="13.5" hidden="false" customHeight="false" outlineLevel="0" collapsed="false">
      <c r="B90" s="43" t="s">
        <v>88</v>
      </c>
      <c r="C90" s="44" t="n">
        <v>166</v>
      </c>
      <c r="D90" s="45" t="n">
        <v>197</v>
      </c>
      <c r="E90" s="46" t="n">
        <v>178</v>
      </c>
      <c r="F90" s="48" t="n">
        <f aca="false">SUM(D90:E90)</f>
        <v>375</v>
      </c>
      <c r="H90" s="56"/>
    </row>
    <row r="91" customFormat="false" ht="13.5" hidden="false" customHeight="false" outlineLevel="0" collapsed="false">
      <c r="B91" s="43" t="s">
        <v>89</v>
      </c>
      <c r="C91" s="44" t="n">
        <v>220</v>
      </c>
      <c r="D91" s="45" t="n">
        <v>248</v>
      </c>
      <c r="E91" s="46" t="n">
        <v>227</v>
      </c>
      <c r="F91" s="47" t="n">
        <f aca="false">SUM(D91:E91)</f>
        <v>475</v>
      </c>
    </row>
    <row r="92" customFormat="false" ht="13.5" hidden="false" customHeight="false" outlineLevel="0" collapsed="false">
      <c r="B92" s="43" t="s">
        <v>90</v>
      </c>
      <c r="C92" s="44" t="n">
        <v>87</v>
      </c>
      <c r="D92" s="45" t="n">
        <v>112</v>
      </c>
      <c r="E92" s="46" t="n">
        <v>107</v>
      </c>
      <c r="F92" s="47" t="n">
        <f aca="false">SUM(D92:E92)</f>
        <v>219</v>
      </c>
    </row>
    <row r="93" customFormat="false" ht="13.5" hidden="false" customHeight="false" outlineLevel="0" collapsed="false">
      <c r="B93" s="57" t="s">
        <v>91</v>
      </c>
      <c r="C93" s="58" t="n">
        <v>244</v>
      </c>
      <c r="D93" s="59" t="n">
        <v>339</v>
      </c>
      <c r="E93" s="60" t="n">
        <v>328</v>
      </c>
      <c r="F93" s="47" t="n">
        <f aca="false">SUM(D93:E93)</f>
        <v>667</v>
      </c>
    </row>
    <row r="94" customFormat="false" ht="13.5" hidden="false" customHeight="false" outlineLevel="0" collapsed="false">
      <c r="B94" s="61" t="s">
        <v>92</v>
      </c>
      <c r="C94" s="62" t="n">
        <v>430</v>
      </c>
      <c r="D94" s="63" t="n">
        <v>635</v>
      </c>
      <c r="E94" s="64" t="n">
        <v>659</v>
      </c>
      <c r="F94" s="65" t="n">
        <f aca="false">SUM(D94:E94)</f>
        <v>1294</v>
      </c>
    </row>
    <row r="95" customFormat="false" ht="13.5" hidden="false" customHeight="false" outlineLevel="0" collapsed="false">
      <c r="B95" s="61" t="s">
        <v>93</v>
      </c>
      <c r="C95" s="62" t="n">
        <v>174</v>
      </c>
      <c r="D95" s="63" t="n">
        <v>228</v>
      </c>
      <c r="E95" s="64" t="n">
        <v>236</v>
      </c>
      <c r="F95" s="47" t="n">
        <f aca="false">SUM(D95:E95)</f>
        <v>464</v>
      </c>
    </row>
    <row r="96" customFormat="false" ht="13.5" hidden="false" customHeight="false" outlineLevel="0" collapsed="false">
      <c r="B96" s="61" t="s">
        <v>94</v>
      </c>
      <c r="C96" s="62" t="n">
        <v>154</v>
      </c>
      <c r="D96" s="63" t="n">
        <v>215</v>
      </c>
      <c r="E96" s="64" t="n">
        <v>208</v>
      </c>
      <c r="F96" s="47" t="n">
        <f aca="false">SUM(D96:E96)</f>
        <v>423</v>
      </c>
    </row>
    <row r="97" customFormat="false" ht="13.5" hidden="false" customHeight="false" outlineLevel="0" collapsed="false">
      <c r="B97" s="61" t="s">
        <v>95</v>
      </c>
      <c r="C97" s="62" t="n">
        <v>211</v>
      </c>
      <c r="D97" s="63" t="n">
        <v>310</v>
      </c>
      <c r="E97" s="64" t="n">
        <v>281</v>
      </c>
      <c r="F97" s="47" t="n">
        <f aca="false">SUM(D97:E97)</f>
        <v>591</v>
      </c>
    </row>
    <row r="98" customFormat="false" ht="13.5" hidden="false" customHeight="false" outlineLevel="0" collapsed="false">
      <c r="B98" s="61" t="s">
        <v>96</v>
      </c>
      <c r="C98" s="62" t="n">
        <v>145</v>
      </c>
      <c r="D98" s="63" t="n">
        <v>209</v>
      </c>
      <c r="E98" s="64" t="n">
        <v>169</v>
      </c>
      <c r="F98" s="65" t="n">
        <f aca="false">SUM(D98:E98)</f>
        <v>378</v>
      </c>
    </row>
    <row r="99" customFormat="false" ht="14.25" hidden="false" customHeight="false" outlineLevel="0" collapsed="false">
      <c r="B99" s="66" t="s">
        <v>97</v>
      </c>
      <c r="C99" s="67" t="n">
        <v>246</v>
      </c>
      <c r="D99" s="68" t="n">
        <v>317</v>
      </c>
      <c r="E99" s="69" t="n">
        <v>274</v>
      </c>
      <c r="F99" s="70" t="n">
        <f aca="false">SUM(D99:E99)</f>
        <v>591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441</v>
      </c>
      <c r="D100" s="73" t="n">
        <f aca="false">SUM(D28:D99)</f>
        <v>8753</v>
      </c>
      <c r="E100" s="73" t="n">
        <f aca="false">SUM(E28:E99)</f>
        <v>8366</v>
      </c>
      <c r="F100" s="74" t="n">
        <f aca="false">SUM(F28:F99)</f>
        <v>17119</v>
      </c>
      <c r="G100" s="75" t="s">
        <v>98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7-03T00:17:50Z</dcterms:modified>
  <cp:revision>0</cp:revision>
  <dc:subject/>
  <dc:title/>
</cp:coreProperties>
</file>