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HP13.6.1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滑川町の字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字名</t>
  </si>
  <si>
    <t xml:space="preserve">世帯数</t>
  </si>
  <si>
    <t xml:space="preserve">男</t>
  </si>
  <si>
    <t xml:space="preserve">女</t>
  </si>
  <si>
    <t xml:space="preserve">合計</t>
  </si>
  <si>
    <t xml:space="preserve">滑川町合計</t>
  </si>
  <si>
    <t xml:space="preserve">下福田</t>
  </si>
  <si>
    <t xml:space="preserve">上福田</t>
  </si>
  <si>
    <t xml:space="preserve">山田</t>
  </si>
  <si>
    <t xml:space="preserve">土塩</t>
  </si>
  <si>
    <t xml:space="preserve">和泉</t>
  </si>
  <si>
    <t xml:space="preserve">菅田</t>
  </si>
  <si>
    <t xml:space="preserve">中尾</t>
  </si>
  <si>
    <t xml:space="preserve">伊古</t>
  </si>
  <si>
    <t xml:space="preserve">水房</t>
  </si>
  <si>
    <t xml:space="preserve">月輪</t>
  </si>
  <si>
    <t xml:space="preserve">都</t>
  </si>
  <si>
    <t xml:space="preserve">六軒</t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みなみ野</t>
  </si>
  <si>
    <t xml:space="preserve">月の輪</t>
  </si>
  <si>
    <t xml:space="preserve">外国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HGS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12"/>
    <col collapsed="false" customWidth="true" hidden="false" outlineLevel="0" max="3" min="3" style="2" width="8.75"/>
    <col collapsed="false" customWidth="true" hidden="false" outlineLevel="0" max="6" min="4" style="2" width="6.62"/>
    <col collapsed="false" customWidth="false" hidden="false" outlineLevel="0" max="257" min="7" style="1" width="8.99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</row>
    <row r="4" s="5" customFormat="true" ht="24.75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</row>
    <row r="5" customFormat="false" ht="14.25" hidden="false" customHeight="false" outlineLevel="0" collapsed="false">
      <c r="B5" s="10" t="s">
        <v>7</v>
      </c>
      <c r="C5" s="11" t="n">
        <v>6684</v>
      </c>
      <c r="D5" s="12" t="n">
        <v>8986</v>
      </c>
      <c r="E5" s="13" t="n">
        <v>8545</v>
      </c>
      <c r="F5" s="14" t="n">
        <v>17531</v>
      </c>
    </row>
    <row r="6" customFormat="false" ht="14.25" hidden="false" customHeight="false" outlineLevel="0" collapsed="false">
      <c r="B6" s="15" t="s">
        <v>8</v>
      </c>
      <c r="C6" s="16" t="n">
        <v>292</v>
      </c>
      <c r="D6" s="17" t="n">
        <v>448</v>
      </c>
      <c r="E6" s="18" t="n">
        <v>437</v>
      </c>
      <c r="F6" s="19" t="n">
        <v>885</v>
      </c>
    </row>
    <row r="7" customFormat="false" ht="13.5" hidden="false" customHeight="false" outlineLevel="0" collapsed="false">
      <c r="B7" s="20" t="s">
        <v>9</v>
      </c>
      <c r="C7" s="21" t="n">
        <v>186</v>
      </c>
      <c r="D7" s="22" t="n">
        <v>292</v>
      </c>
      <c r="E7" s="23" t="n">
        <v>290</v>
      </c>
      <c r="F7" s="19" t="n">
        <v>582</v>
      </c>
    </row>
    <row r="8" customFormat="false" ht="13.5" hidden="false" customHeight="false" outlineLevel="0" collapsed="false">
      <c r="B8" s="20" t="s">
        <v>10</v>
      </c>
      <c r="C8" s="21" t="n">
        <v>240</v>
      </c>
      <c r="D8" s="22" t="n">
        <v>348</v>
      </c>
      <c r="E8" s="23" t="n">
        <v>350</v>
      </c>
      <c r="F8" s="19" t="n">
        <v>698</v>
      </c>
    </row>
    <row r="9" customFormat="false" ht="13.5" hidden="false" customHeight="false" outlineLevel="0" collapsed="false">
      <c r="B9" s="20" t="s">
        <v>11</v>
      </c>
      <c r="C9" s="21" t="n">
        <v>125</v>
      </c>
      <c r="D9" s="22" t="n">
        <v>191</v>
      </c>
      <c r="E9" s="23" t="n">
        <v>184</v>
      </c>
      <c r="F9" s="19" t="n">
        <v>375</v>
      </c>
    </row>
    <row r="10" customFormat="false" ht="13.5" hidden="false" customHeight="false" outlineLevel="0" collapsed="false">
      <c r="B10" s="20" t="s">
        <v>12</v>
      </c>
      <c r="C10" s="21" t="n">
        <v>180</v>
      </c>
      <c r="D10" s="22" t="n">
        <v>259</v>
      </c>
      <c r="E10" s="23" t="n">
        <v>229</v>
      </c>
      <c r="F10" s="19" t="n">
        <v>488</v>
      </c>
    </row>
    <row r="11" customFormat="false" ht="13.5" hidden="false" customHeight="false" outlineLevel="0" collapsed="false">
      <c r="B11" s="20" t="s">
        <v>13</v>
      </c>
      <c r="C11" s="21" t="n">
        <v>44</v>
      </c>
      <c r="D11" s="22" t="n">
        <v>62</v>
      </c>
      <c r="E11" s="23" t="n">
        <v>60</v>
      </c>
      <c r="F11" s="19" t="n">
        <v>122</v>
      </c>
    </row>
    <row r="12" customFormat="false" ht="13.5" hidden="false" customHeight="false" outlineLevel="0" collapsed="false">
      <c r="B12" s="20" t="s">
        <v>14</v>
      </c>
      <c r="C12" s="21" t="n">
        <v>122</v>
      </c>
      <c r="D12" s="22" t="n">
        <v>183</v>
      </c>
      <c r="E12" s="23" t="n">
        <v>194</v>
      </c>
      <c r="F12" s="19" t="n">
        <v>377</v>
      </c>
    </row>
    <row r="13" customFormat="false" ht="13.5" hidden="false" customHeight="false" outlineLevel="0" collapsed="false">
      <c r="B13" s="20" t="s">
        <v>15</v>
      </c>
      <c r="C13" s="21" t="n">
        <v>161</v>
      </c>
      <c r="D13" s="22" t="n">
        <v>229</v>
      </c>
      <c r="E13" s="23" t="n">
        <v>243</v>
      </c>
      <c r="F13" s="19" t="n">
        <v>472</v>
      </c>
    </row>
    <row r="14" customFormat="false" ht="13.5" hidden="false" customHeight="false" outlineLevel="0" collapsed="false">
      <c r="B14" s="20" t="s">
        <v>16</v>
      </c>
      <c r="C14" s="21" t="n">
        <v>84</v>
      </c>
      <c r="D14" s="22" t="n">
        <v>120</v>
      </c>
      <c r="E14" s="23" t="n">
        <v>113</v>
      </c>
      <c r="F14" s="19" t="n">
        <v>233</v>
      </c>
    </row>
    <row r="15" customFormat="false" ht="13.5" hidden="false" customHeight="false" outlineLevel="0" collapsed="false">
      <c r="B15" s="20" t="s">
        <v>17</v>
      </c>
      <c r="C15" s="21" t="n">
        <v>593</v>
      </c>
      <c r="D15" s="22" t="n">
        <v>745</v>
      </c>
      <c r="E15" s="23" t="n">
        <v>709</v>
      </c>
      <c r="F15" s="19" t="n">
        <v>1454</v>
      </c>
    </row>
    <row r="16" customFormat="false" ht="13.5" hidden="false" customHeight="false" outlineLevel="0" collapsed="false">
      <c r="B16" s="20" t="s">
        <v>18</v>
      </c>
      <c r="C16" s="21" t="n">
        <v>273</v>
      </c>
      <c r="D16" s="22" t="n">
        <v>329</v>
      </c>
      <c r="E16" s="23" t="n">
        <v>314</v>
      </c>
      <c r="F16" s="19" t="n">
        <v>643</v>
      </c>
    </row>
    <row r="17" customFormat="false" ht="13.5" hidden="false" customHeight="false" outlineLevel="0" collapsed="false">
      <c r="B17" s="20" t="s">
        <v>19</v>
      </c>
      <c r="C17" s="21" t="n">
        <v>790</v>
      </c>
      <c r="D17" s="22" t="n">
        <v>957</v>
      </c>
      <c r="E17" s="23" t="n">
        <v>855</v>
      </c>
      <c r="F17" s="19" t="n">
        <v>1812</v>
      </c>
    </row>
    <row r="18" customFormat="false" ht="13.5" hidden="false" customHeight="false" outlineLevel="0" collapsed="false">
      <c r="B18" s="20" t="s">
        <v>20</v>
      </c>
      <c r="C18" s="21" t="n">
        <v>792</v>
      </c>
      <c r="D18" s="22" t="n">
        <v>970</v>
      </c>
      <c r="E18" s="23" t="n">
        <v>907</v>
      </c>
      <c r="F18" s="19" t="n">
        <v>1877</v>
      </c>
    </row>
    <row r="19" customFormat="false" ht="13.5" hidden="false" customHeight="false" outlineLevel="0" collapsed="false">
      <c r="B19" s="20" t="s">
        <v>21</v>
      </c>
      <c r="C19" s="21" t="n">
        <v>438</v>
      </c>
      <c r="D19" s="22" t="n">
        <v>589</v>
      </c>
      <c r="E19" s="23" t="n">
        <v>569</v>
      </c>
      <c r="F19" s="19" t="n">
        <v>1158</v>
      </c>
    </row>
    <row r="20" customFormat="false" ht="13.5" hidden="false" customHeight="false" outlineLevel="0" collapsed="false">
      <c r="B20" s="15" t="s">
        <v>22</v>
      </c>
      <c r="C20" s="16" t="n">
        <v>69</v>
      </c>
      <c r="D20" s="17" t="n">
        <v>89</v>
      </c>
      <c r="E20" s="24" t="n">
        <v>77</v>
      </c>
      <c r="F20" s="19" t="n">
        <v>166</v>
      </c>
    </row>
    <row r="21" customFormat="false" ht="13.5" hidden="false" customHeight="false" outlineLevel="0" collapsed="false">
      <c r="B21" s="20" t="s">
        <v>23</v>
      </c>
      <c r="C21" s="21" t="n">
        <v>642</v>
      </c>
      <c r="D21" s="22" t="n">
        <v>739</v>
      </c>
      <c r="E21" s="23" t="n">
        <v>695</v>
      </c>
      <c r="F21" s="19" t="n">
        <v>1434</v>
      </c>
    </row>
    <row r="22" customFormat="false" ht="14.25" hidden="false" customHeight="false" outlineLevel="0" collapsed="false">
      <c r="B22" s="25" t="s">
        <v>24</v>
      </c>
      <c r="C22" s="26" t="n">
        <v>1653</v>
      </c>
      <c r="D22" s="27" t="n">
        <v>2273</v>
      </c>
      <c r="E22" s="28" t="n">
        <v>2203</v>
      </c>
      <c r="F22" s="29" t="n">
        <v>4476</v>
      </c>
    </row>
    <row r="23" customFormat="false" ht="14.25" hidden="false" customHeight="false" outlineLevel="0" collapsed="false">
      <c r="B23" s="30"/>
      <c r="C23" s="31"/>
      <c r="D23" s="31"/>
      <c r="E23" s="31"/>
      <c r="F23" s="31"/>
    </row>
    <row r="24" customFormat="false" ht="15" hidden="false" customHeight="false" outlineLevel="0" collapsed="false">
      <c r="B24" s="32" t="s">
        <v>25</v>
      </c>
      <c r="C24" s="33" t="n">
        <v>0</v>
      </c>
      <c r="D24" s="34" t="n">
        <v>163</v>
      </c>
      <c r="E24" s="34" t="n">
        <v>116</v>
      </c>
      <c r="F24" s="35" t="n">
        <f aca="false">SUM(D24:E24)</f>
        <v>279</v>
      </c>
      <c r="G24" s="36"/>
    </row>
    <row r="25" customFormat="false" ht="13.5" hidden="false" customHeight="false" outlineLevel="0" collapsed="false">
      <c r="F25" s="1"/>
    </row>
  </sheetData>
  <mergeCells count="2">
    <mergeCell ref="B2:F2"/>
    <mergeCell ref="B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1:53:00Z</dcterms:created>
  <dc:creator>tajima</dc:creator>
  <dc:description/>
  <dc:language>en-US</dc:language>
  <cp:lastModifiedBy>滑川町役場</cp:lastModifiedBy>
  <dcterms:modified xsi:type="dcterms:W3CDTF">2013-05-02T01:58:13Z</dcterms:modified>
  <cp:revision>0</cp:revision>
  <dc:subject/>
  <dc:title/>
</cp:coreProperties>
</file>